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2"/>
  </bookViews>
  <sheets>
    <sheet name="sorting sheet-not final" sheetId="1" state="visible" r:id="rId2"/>
    <sheet name="all accidents all counties" sheetId="2" state="visible" r:id="rId3"/>
    <sheet name="overall accidents Eureka" sheetId="3" state="visible" r:id="rId4"/>
    <sheet name="cause" sheetId="4" state="visible" r:id="rId5"/>
    <sheet name="cause detail" sheetId="5" state="visible" r:id="rId6"/>
    <sheet name="accident rate calculations" sheetId="6" state="visible" r:id="rId7"/>
    <sheet name="date" sheetId="7" state="visible" r:id="rId8"/>
    <sheet name="month" sheetId="8" state="visible" r:id="rId9"/>
    <sheet name="type of accident" sheetId="9" state="visible" r:id="rId10"/>
    <sheet name="track of accident occur" sheetId="10" state="visible" r:id="rId11"/>
    <sheet name="cars derailed" sheetId="11" state="visible" r:id="rId12"/>
    <sheet name="$ damage" sheetId="12" state="visible" r:id="rId13"/>
    <sheet name="equipment type" sheetId="13" state="visible" r:id="rId14"/>
    <sheet name="speed" sheetId="14" state="visible" r:id="rId15"/>
    <sheet name="hazmats" sheetId="15" state="visible" r:id="rId16"/>
  </sheets>
  <definedNames>
    <definedName function="false" hidden="false" localSheetId="2" name="_xlnm.Print_Area" vbProcedure="false">'overall accidents Eureka'!$A$1:$Y$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1" uniqueCount="418">
  <si>
    <t xml:space="preserve">Railroad Accidents in Eureka County, 1975-2005</t>
  </si>
  <si>
    <t xml:space="preserve">Acc</t>
  </si>
  <si>
    <t xml:space="preserve">Der</t>
  </si>
  <si>
    <t xml:space="preserve">Number</t>
  </si>
  <si>
    <t xml:space="preserve">Rpt</t>
  </si>
  <si>
    <t xml:space="preserve">Report</t>
  </si>
  <si>
    <t xml:space="preserve">Mo</t>
  </si>
  <si>
    <t xml:space="preserve">Day</t>
  </si>
  <si>
    <t xml:space="preserve">Time</t>
  </si>
  <si>
    <t xml:space="preserve">Year</t>
  </si>
  <si>
    <t xml:space="preserve">ST</t>
  </si>
  <si>
    <t xml:space="preserve">County</t>
  </si>
  <si>
    <t xml:space="preserve">Type</t>
  </si>
  <si>
    <t xml:space="preserve">Trk</t>
  </si>
  <si>
    <t xml:space="preserve">Primary</t>
  </si>
  <si>
    <t xml:space="preserve">Contributing</t>
  </si>
  <si>
    <t xml:space="preserve">Equipment </t>
  </si>
  <si>
    <t xml:space="preserve">Track</t>
  </si>
  <si>
    <t xml:space="preserve">Fatalities</t>
  </si>
  <si>
    <t xml:space="preserve">Injuries</t>
  </si>
  <si>
    <t xml:space="preserve">RR Equip</t>
  </si>
  <si>
    <t xml:space="preserve">Spd</t>
  </si>
  <si>
    <t xml:space="preserve">Locomotives</t>
  </si>
  <si>
    <t xml:space="preserve">Cars</t>
  </si>
  <si>
    <t xml:space="preserve">Hazmats </t>
  </si>
  <si>
    <t xml:space="preserve">Milepost, Location</t>
  </si>
  <si>
    <t xml:space="preserve">Cause of Accident: Description</t>
  </si>
  <si>
    <t xml:space="preserve">RR</t>
  </si>
  <si>
    <t xml:space="preserve">Maint</t>
  </si>
  <si>
    <t xml:space="preserve">Cause*</t>
  </si>
  <si>
    <t xml:space="preserve">Cause</t>
  </si>
  <si>
    <t xml:space="preserve">Damage</t>
  </si>
  <si>
    <t xml:space="preserve">Mph</t>
  </si>
  <si>
    <t xml:space="preserve">Derailed</t>
  </si>
  <si>
    <t xml:space="preserve">UP</t>
  </si>
  <si>
    <t xml:space="preserve">NV</t>
  </si>
  <si>
    <t xml:space="preserve">EUREKA</t>
  </si>
  <si>
    <t xml:space="preserve">Industry</t>
  </si>
  <si>
    <t xml:space="preserve">E32C</t>
  </si>
  <si>
    <t xml:space="preserve">E33C</t>
  </si>
  <si>
    <t xml:space="preserve">CUT OF CARS</t>
  </si>
  <si>
    <t xml:space="preserve">1 car carrying hazmats, not damaged or derailed, no release</t>
  </si>
  <si>
    <t xml:space="preserve">520.1 near Barth</t>
  </si>
  <si>
    <t xml:space="preserve">Coupler drawhead broken or defective andcoupler retainer pin/cross key missing: Derailment</t>
  </si>
  <si>
    <t xml:space="preserve">FREIGHT TRAIN</t>
  </si>
  <si>
    <t xml:space="preserve">E62C</t>
  </si>
  <si>
    <t xml:space="preserve">510 near Beowawe</t>
  </si>
  <si>
    <t xml:space="preserve">broken plate</t>
  </si>
  <si>
    <t xml:space="preserve">H702</t>
  </si>
  <si>
    <t xml:space="preserve">508 near Beowawe</t>
  </si>
  <si>
    <t xml:space="preserve">Switch improperly lined</t>
  </si>
  <si>
    <t xml:space="preserve">0484UT205</t>
  </si>
  <si>
    <t xml:space="preserve">T108</t>
  </si>
  <si>
    <t xml:space="preserve">520.3 near Barth</t>
  </si>
  <si>
    <t xml:space="preserve">track alignment irregular: Derailment </t>
  </si>
  <si>
    <t xml:space="preserve">E53C</t>
  </si>
  <si>
    <t xml:space="preserve">1 car carrying hazmat derailed but no release</t>
  </si>
  <si>
    <t xml:space="preserve">610.12 near Dunphy</t>
  </si>
  <si>
    <t xml:space="preserve">Journal (roller bearing) overheating</t>
  </si>
  <si>
    <t xml:space="preserve">Main</t>
  </si>
  <si>
    <t xml:space="preserve">Q3162</t>
  </si>
  <si>
    <t xml:space="preserve">508.4 near Beowawe</t>
  </si>
  <si>
    <t xml:space="preserve">Trk alignmnt irreg-not buckled/sunkink</t>
  </si>
  <si>
    <t xml:space="preserve">612.8 near Beowawe</t>
  </si>
  <si>
    <t xml:space="preserve">Q0084</t>
  </si>
  <si>
    <t xml:space="preserve">E07C</t>
  </si>
  <si>
    <t xml:space="preserve">511 near Beowawe</t>
  </si>
  <si>
    <t xml:space="preserve">Rigging down or dragging</t>
  </si>
  <si>
    <t xml:space="preserve">1100UT002</t>
  </si>
  <si>
    <t xml:space="preserve">E43C</t>
  </si>
  <si>
    <t xml:space="preserve">524.5 near Palisade</t>
  </si>
  <si>
    <t xml:space="preserve">Side bearing(s) missing</t>
  </si>
  <si>
    <t xml:space="preserve">E46C</t>
  </si>
  <si>
    <t xml:space="preserve">512.1 near Beowawe</t>
  </si>
  <si>
    <t xml:space="preserve">Truck bolster stiff</t>
  </si>
  <si>
    <t xml:space="preserve">H604</t>
  </si>
  <si>
    <t xml:space="preserve">618 west Beowawe</t>
  </si>
  <si>
    <t xml:space="preserve">train outside yard limits, in block signal or interlocking territory, excessive speed</t>
  </si>
  <si>
    <t xml:space="preserve">R5609</t>
  </si>
  <si>
    <t xml:space="preserve">507.9 near Beowawe</t>
  </si>
  <si>
    <t xml:space="preserve">switch improperly lined</t>
  </si>
  <si>
    <t xml:space="preserve">T109</t>
  </si>
  <si>
    <t xml:space="preserve">H513</t>
  </si>
  <si>
    <t xml:space="preserve">629.2 near Barth</t>
  </si>
  <si>
    <t xml:space="preserve">Track alignment irreg(buckled/sunkink)</t>
  </si>
  <si>
    <t xml:space="preserve">Oth</t>
  </si>
  <si>
    <t xml:space="preserve">failure to properly cut-out brake valves on locomotives</t>
  </si>
  <si>
    <t xml:space="preserve">T110</t>
  </si>
  <si>
    <t xml:space="preserve">536 near Palisade</t>
  </si>
  <si>
    <t xml:space="preserve">Wide gage(defective/missing crossties)</t>
  </si>
  <si>
    <t xml:space="preserve">wide gage (due to defective or missing crossties)</t>
  </si>
  <si>
    <t xml:space="preserve">E60C</t>
  </si>
  <si>
    <t xml:space="preserve">E68C</t>
  </si>
  <si>
    <t xml:space="preserve">2 cars carrying hazmats, neither damaged or derailed, no release</t>
  </si>
  <si>
    <t xml:space="preserve">518.2 near Harney</t>
  </si>
  <si>
    <t xml:space="preserve">Broken flange</t>
  </si>
  <si>
    <t xml:space="preserve">T399</t>
  </si>
  <si>
    <t xml:space="preserve">525 near Palisade</t>
  </si>
  <si>
    <t xml:space="preserve">Oth frog, switch, trk appliance defect</t>
  </si>
  <si>
    <t xml:space="preserve">T199</t>
  </si>
  <si>
    <t xml:space="preserve">508.2 near Beowawe</t>
  </si>
  <si>
    <t xml:space="preserve">Other track geometry defects</t>
  </si>
  <si>
    <t xml:space="preserve">Q0022</t>
  </si>
  <si>
    <t xml:space="preserve">H503</t>
  </si>
  <si>
    <t xml:space="preserve">LIGHT LOCO(S)</t>
  </si>
  <si>
    <t xml:space="preserve">521 near Barth</t>
  </si>
  <si>
    <t xml:space="preserve">E3519W,WPV-9,derailedUPFE 457560, blankets, and damaged following car UPFE 459487, meat</t>
  </si>
  <si>
    <t xml:space="preserve">YARD/ SWITCHING</t>
  </si>
  <si>
    <t xml:space="preserve">0696LA007</t>
  </si>
  <si>
    <t xml:space="preserve">Siding</t>
  </si>
  <si>
    <t xml:space="preserve">T401</t>
  </si>
  <si>
    <t xml:space="preserve">T002</t>
  </si>
  <si>
    <t xml:space="preserve">611 near Dunphy</t>
  </si>
  <si>
    <t xml:space="preserve">Bridge collapsed, high water had eroded away part of river embankment weakening bridge support structure  and 11RVOGP SP 9271 derailed 30 cars at Bridge 610.96 over Humboldt River due to soft track 31 feet west of bridge</t>
  </si>
  <si>
    <t xml:space="preserve">E06C</t>
  </si>
  <si>
    <t xml:space="preserve">610.1 near Dunphy</t>
  </si>
  <si>
    <t xml:space="preserve">Brake valve malf. (stuck brake, etc.): SSW 87101 carload of lumber caught fire while traveling east on UPRR track. Car completely engulfed in flame, car was subsequently set out on short siding (UP spur) at Dunphty; car and lading burined up completely</t>
  </si>
  <si>
    <t xml:space="preserve">E99L</t>
  </si>
  <si>
    <t xml:space="preserve">2 cars carrying hazmat, neither damaged or derailed         </t>
  </si>
  <si>
    <t xml:space="preserve">627.1 near Cluro</t>
  </si>
  <si>
    <t xml:space="preserve">Other mechanical/electrical fail(locomotive): end emitting carbon and sparks after being put on line, leaving Renner top of car on fire, set out on short spur and burned to ground</t>
  </si>
  <si>
    <t xml:space="preserve">0584UT205</t>
  </si>
  <si>
    <t xml:space="preserve">Yard</t>
  </si>
  <si>
    <t xml:space="preserve">M302</t>
  </si>
  <si>
    <t xml:space="preserve">Highway user inattentiveness: Truck crossed in front of train, train hit truck trailor and pushed it into bridge</t>
  </si>
  <si>
    <t xml:space="preserve">E67C</t>
  </si>
  <si>
    <t xml:space="preserve">610.5 near Dunphy</t>
  </si>
  <si>
    <t xml:space="preserve">Damaged flange or tread  (build up): CR 886125 had built up tread on wheels sets1, 3, AND 4, derailed at  UP milepost 604.8. Train went into emergency</t>
  </si>
  <si>
    <t xml:space="preserve">1192FR011</t>
  </si>
  <si>
    <t xml:space="preserve">T207</t>
  </si>
  <si>
    <t xml:space="preserve">525.7 near Palisade</t>
  </si>
  <si>
    <t xml:space="preserve">Detail fracture - shelling/head check: rail with two defects 17 inches apart broke under rear of train and derailed rearmost car.</t>
  </si>
  <si>
    <t xml:space="preserve">0189NV201</t>
  </si>
  <si>
    <t xml:space="preserve">M399</t>
  </si>
  <si>
    <t xml:space="preserve">610.3 near Dunphy</t>
  </si>
  <si>
    <t xml:space="preserve">Tractor trailor loaded with poles was moving over private crossing when truck become highcentered on crossing. Driver was attempting to raise truck when struck by the MINPV-19 eastbound. </t>
  </si>
  <si>
    <t xml:space="preserve">511.4 near Beowawe</t>
  </si>
  <si>
    <t xml:space="preserve">Journal (roller bearing) overheating: Burned off journal  on 4th car from head end, CMHX 550415 </t>
  </si>
  <si>
    <t xml:space="preserve">Total Accidents</t>
  </si>
  <si>
    <t xml:space="preserve">Equipment Damage</t>
  </si>
  <si>
    <t xml:space="preserve">Track damage</t>
  </si>
  <si>
    <t xml:space="preserve">Locomotives derailed</t>
  </si>
  <si>
    <t xml:space="preserve">Cars derailed</t>
  </si>
  <si>
    <t xml:space="preserve">Cars carrying hazmats involved</t>
  </si>
  <si>
    <t xml:space="preserve">* In "Primary Cause" Column, code beginning with "H"=Human; "E"=Equipment, "T"=Track, "M"=Miscellaneous, "S"-Signal</t>
  </si>
  <si>
    <t xml:space="preserve">Railroad Accidents all, 1975-2005</t>
  </si>
  <si>
    <t xml:space="preserve">Palisade Canyon</t>
  </si>
  <si>
    <t xml:space="preserve">Trespass vehicle struck by freight train. 1 casuality, 3 injuries, no reported damage to train</t>
  </si>
  <si>
    <t xml:space="preserve">LANDER</t>
  </si>
  <si>
    <t xml:space="preserve">H303</t>
  </si>
  <si>
    <t xml:space="preserve">YARD/SWITCHING</t>
  </si>
  <si>
    <t xml:space="preserve">475.8 near Battle Mountain</t>
  </si>
  <si>
    <t xml:space="preserve">derail, failure to apply or remove</t>
  </si>
  <si>
    <t xml:space="preserve">475.3 near Battle Mountain</t>
  </si>
  <si>
    <t xml:space="preserve">Highway rail impact</t>
  </si>
  <si>
    <t xml:space="preserve">E52C</t>
  </si>
  <si>
    <t xml:space="preserve">491.1 near Mosel</t>
  </si>
  <si>
    <t xml:space="preserve">Journal failure from overheating</t>
  </si>
  <si>
    <t xml:space="preserve">491.0 near Mosel</t>
  </si>
  <si>
    <t xml:space="preserve">Automatic block rigging down or dragging</t>
  </si>
  <si>
    <t xml:space="preserve">M404</t>
  </si>
  <si>
    <t xml:space="preserve">489.2 near Argenta</t>
  </si>
  <si>
    <t xml:space="preserve">Object or equipment fouling track: derailment</t>
  </si>
  <si>
    <t xml:space="preserve">E30C</t>
  </si>
  <si>
    <t xml:space="preserve">SP 489 near Argenta</t>
  </si>
  <si>
    <t xml:space="preserve">Knuckle broken or defective: derailment</t>
  </si>
  <si>
    <t xml:space="preserve">589P31 near Rennox</t>
  </si>
  <si>
    <t xml:space="preserve">Journal failure from overheating: derailment</t>
  </si>
  <si>
    <t xml:space="preserve">T210</t>
  </si>
  <si>
    <t xml:space="preserve">SP476 near Battle Mountain</t>
  </si>
  <si>
    <t xml:space="preserve">Head and web seperation: derailment</t>
  </si>
  <si>
    <t xml:space="preserve">E34C</t>
  </si>
  <si>
    <t xml:space="preserve">490 near Mosel</t>
  </si>
  <si>
    <t xml:space="preserve">draft/gear mechanism broken or defective</t>
  </si>
  <si>
    <t xml:space="preserve">H025</t>
  </si>
  <si>
    <t xml:space="preserve">487.7 near Argenta</t>
  </si>
  <si>
    <t xml:space="preserve">Failure to control speed of car using hand break</t>
  </si>
  <si>
    <t xml:space="preserve">H601</t>
  </si>
  <si>
    <t xml:space="preserve"> </t>
  </si>
  <si>
    <t xml:space="preserve">478 near Battle Mountain</t>
  </si>
  <si>
    <t xml:space="preserve">Coupling speed excessive: derailment</t>
  </si>
  <si>
    <t xml:space="preserve">Coll</t>
  </si>
  <si>
    <t xml:space="preserve">H302</t>
  </si>
  <si>
    <t xml:space="preserve">479 near battle Mountain</t>
  </si>
  <si>
    <t xml:space="preserve">Picking up and setting out cars at Imco Industry, kicked 5 cars to main track and were shoving back spur when cars collided with cars on main track</t>
  </si>
  <si>
    <t xml:space="preserve">H402</t>
  </si>
  <si>
    <t xml:space="preserve">SINGLE CAR</t>
  </si>
  <si>
    <t xml:space="preserve">478.2 near Battle Mountain</t>
  </si>
  <si>
    <t xml:space="preserve">Amtrak train came around curve and collided with motor car: head-on collision</t>
  </si>
  <si>
    <t xml:space="preserve">ATK</t>
  </si>
  <si>
    <t xml:space="preserve">051685A</t>
  </si>
  <si>
    <t xml:space="preserve">PASSENGER TRAIN</t>
  </si>
  <si>
    <t xml:space="preserve">0192FR005</t>
  </si>
  <si>
    <t xml:space="preserve">E66C</t>
  </si>
  <si>
    <t xml:space="preserve">24 cars carrying hazmats, no damage, derail, or release</t>
  </si>
  <si>
    <t xml:space="preserve">491 near Mosel</t>
  </si>
  <si>
    <t xml:space="preserve">Flat spot on wheel broke rail, causing derailment</t>
  </si>
  <si>
    <t xml:space="preserve">Q0002</t>
  </si>
  <si>
    <t xml:space="preserve">0601RS033</t>
  </si>
  <si>
    <t xml:space="preserve">T220</t>
  </si>
  <si>
    <t xml:space="preserve">1 car, tuolene, damaged, released</t>
  </si>
  <si>
    <t xml:space="preserve">491 near Battle Mountain</t>
  </si>
  <si>
    <t xml:space="preserve">43 cars derailed due to broken rail; 1 damaged tank car released 1,5412 gallons of flammable liquid - tuolene.</t>
  </si>
  <si>
    <t xml:space="preserve">1002RS003</t>
  </si>
  <si>
    <t xml:space="preserve">T221</t>
  </si>
  <si>
    <t xml:space="preserve">606.4 near Battle Mountain</t>
  </si>
  <si>
    <t xml:space="preserve">10 cars derailed due to broken rail</t>
  </si>
  <si>
    <t xml:space="preserve">ELKO</t>
  </si>
  <si>
    <t xml:space="preserve">T001</t>
  </si>
  <si>
    <t xml:space="preserve">536 near Carlin</t>
  </si>
  <si>
    <t xml:space="preserve">Roadbed settled or soft</t>
  </si>
  <si>
    <t xml:space="preserve">T111</t>
  </si>
  <si>
    <t xml:space="preserve">534.5 near Carlin</t>
  </si>
  <si>
    <t xml:space="preserve">Wide gage due to defective or missing spikes</t>
  </si>
  <si>
    <t xml:space="preserve">646.7 near Carlin</t>
  </si>
  <si>
    <t xml:space="preserve">Coupler drawhead broken or defective</t>
  </si>
  <si>
    <t xml:space="preserve">E03C</t>
  </si>
  <si>
    <t xml:space="preserve">649 near Carlin</t>
  </si>
  <si>
    <t xml:space="preserve">Obstructed brake pipe</t>
  </si>
  <si>
    <t xml:space="preserve">1 car damaged or derailed, no release</t>
  </si>
  <si>
    <t xml:space="preserve">534.3 near Carlin</t>
  </si>
  <si>
    <t xml:space="preserve">M203</t>
  </si>
  <si>
    <t xml:space="preserve">545.8 near Moleen</t>
  </si>
  <si>
    <t xml:space="preserve">Overloaded car, center plate broken or defective</t>
  </si>
  <si>
    <t xml:space="preserve">E23C</t>
  </si>
  <si>
    <t xml:space="preserve">531.3 near Carlin</t>
  </si>
  <si>
    <t xml:space="preserve">Broken plate</t>
  </si>
  <si>
    <t xml:space="preserve">534.2 near carlin</t>
  </si>
  <si>
    <t xml:space="preserve">Truck bolster stiff, improper lateral or improper swiveling</t>
  </si>
  <si>
    <t xml:space="preserve">E40C</t>
  </si>
  <si>
    <t xml:space="preserve">2 cars damaged or derailed, no release</t>
  </si>
  <si>
    <t xml:space="preserve">537.2 near Carlin</t>
  </si>
  <si>
    <t xml:space="preserve">First car derailed due to improper side clearance, crew was unaware of derailment and dragged car about 12 miles, through a hot box scanner and detactor, derailing other cars</t>
  </si>
  <si>
    <t xml:space="preserve">E71L</t>
  </si>
  <si>
    <t xml:space="preserve">641 Near Carlin</t>
  </si>
  <si>
    <t xml:space="preserve">Broken Axle on lead locomotive caused lead wheel to derail after crossing frog to west detour at Carlin</t>
  </si>
  <si>
    <t xml:space="preserve">E51C</t>
  </si>
  <si>
    <t xml:space="preserve">E64C</t>
  </si>
  <si>
    <t xml:space="preserve">UP steel train with four units - derailed five cars</t>
  </si>
  <si>
    <t xml:space="preserve">E64L</t>
  </si>
  <si>
    <t xml:space="preserve">Engines derailed while entering yard track</t>
  </si>
  <si>
    <t xml:space="preserve">H704</t>
  </si>
  <si>
    <t xml:space="preserve">535.8 near Carlin</t>
  </si>
  <si>
    <t xml:space="preserve">As lead unit passed over switch to track 1, unit derailed, 2nd unit also derailed</t>
  </si>
  <si>
    <t xml:space="preserve">538 near Carlin</t>
  </si>
  <si>
    <t xml:space="preserve">Sharp flange caused wheel of 2nd unit to turn rail; 2nd truck of unit derailed</t>
  </si>
  <si>
    <t xml:space="preserve">0288NV201</t>
  </si>
  <si>
    <t xml:space="preserve">E69C</t>
  </si>
  <si>
    <t xml:space="preserve">640? Near west Carlin</t>
  </si>
  <si>
    <t xml:space="preserve">Tread buildup on VALX86075 derailed 9 cars</t>
  </si>
  <si>
    <t xml:space="preserve">H018</t>
  </si>
  <si>
    <t xml:space="preserve">NOT RPD OR N/A</t>
  </si>
  <si>
    <t xml:space="preserve">537.3 near Carlin</t>
  </si>
  <si>
    <t xml:space="preserve">local ran into two cars left on main line, derailed empty car</t>
  </si>
  <si>
    <t xml:space="preserve">E65L</t>
  </si>
  <si>
    <t xml:space="preserve">Worn tread (loco); wheels trailing trucks on third unit climbed rail over switch point on yard track resulting in derailment of rear trucks on unit and 4 empty hopper cars</t>
  </si>
  <si>
    <t xml:space="preserve">U1881</t>
  </si>
  <si>
    <t xml:space="preserve">537.7 near Carlin</t>
  </si>
  <si>
    <t xml:space="preserve">Train shoved through splt point derail then made reverse move derailing 3 cars</t>
  </si>
  <si>
    <t xml:space="preserve">U2011</t>
  </si>
  <si>
    <t xml:space="preserve">SINGLE CAR and FREIGHT TRAIN</t>
  </si>
  <si>
    <t xml:space="preserve">539.6 near Carlin</t>
  </si>
  <si>
    <t xml:space="preserve">hyrail struck end of UP train in Tunnel 2</t>
  </si>
  <si>
    <t xml:space="preserve">1291FR013</t>
  </si>
  <si>
    <t xml:space="preserve">H999</t>
  </si>
  <si>
    <t xml:space="preserve">Q0056</t>
  </si>
  <si>
    <t xml:space="preserve">T299</t>
  </si>
  <si>
    <t xml:space="preserve">530.9 near Carlin</t>
  </si>
  <si>
    <t xml:space="preserve">39 cars of coal derailed: no cause found at this time</t>
  </si>
  <si>
    <t xml:space="preserve">0796LA017</t>
  </si>
  <si>
    <t xml:space="preserve">H020</t>
  </si>
  <si>
    <t xml:space="preserve">535 near Carlin</t>
  </si>
  <si>
    <t xml:space="preserve">crew setting out bad order car failed to set sufficient hand brakes. Cut rolled into side of other cars, derailing 7</t>
  </si>
  <si>
    <t xml:space="preserve">Q0116</t>
  </si>
  <si>
    <t xml:space="preserve">0697UT014</t>
  </si>
  <si>
    <t xml:space="preserve">T202</t>
  </si>
  <si>
    <t xml:space="preserve">Rail broke while shoving cars to a spot</t>
  </si>
  <si>
    <t xml:space="preserve">1098UT001</t>
  </si>
  <si>
    <t xml:space="preserve">13 cars carrying hazmats, none damaged or derailed</t>
  </si>
  <si>
    <t xml:space="preserve">535.2 near carlin</t>
  </si>
  <si>
    <t xml:space="preserve">Crew failed to properly secure car, which rolled into side of locomotive</t>
  </si>
  <si>
    <t xml:space="preserve">0300UT002</t>
  </si>
  <si>
    <t xml:space="preserve">1 car carrying hazmats damaged or derailed</t>
  </si>
  <si>
    <t xml:space="preserve">535.9 near Carlin</t>
  </si>
  <si>
    <t xml:space="preserve">Derailed 18 cars due to wide gauge</t>
  </si>
  <si>
    <t xml:space="preserve">0904RS001</t>
  </si>
  <si>
    <t xml:space="preserve">6 cars carrying hazmats damaged or derailed</t>
  </si>
  <si>
    <t xml:space="preserve">During sqitching car derailed over a facing point switch on west crossover, resulting in 6-car derailment. Switch was previously run through by an eastbound train.</t>
  </si>
  <si>
    <t xml:space="preserve">average, less the biggest accidents</t>
  </si>
  <si>
    <t xml:space="preserve">Total Accidents, Eureka County</t>
  </si>
  <si>
    <t xml:space="preserve">TOTAL ACCIDENTS/INCIDENTS: EUREKA, LANDER PORTIONS, ELKO PORTIONS</t>
  </si>
  <si>
    <r>
      <rPr>
        <b val="true"/>
        <sz val="12"/>
        <rFont val="Arial"/>
        <family val="2"/>
      </rPr>
      <t xml:space="preserve">SOURCE</t>
    </r>
    <r>
      <rPr>
        <sz val="12"/>
        <rFont val="Arial"/>
        <family val="0"/>
      </rPr>
      <t xml:space="preserve">: Federal Railroad Administration, Office of Safety Analysis Website (http://safetydata.fra.dot.gov/OfficeofSafety/Default.asp); FRA Accident/Incident and Inspection Query; Reportable Rail Equipment Accidents;  Accident Detail Report; Nevada; Eureka County; years 1975-2005</t>
    </r>
  </si>
  <si>
    <t xml:space="preserve">Causes of Railroad Accidents in Eureka County, 1975 - 2005</t>
  </si>
  <si>
    <t xml:space="preserve">Equipment</t>
  </si>
  <si>
    <t xml:space="preserve">Human Factor</t>
  </si>
  <si>
    <t xml:space="preserve">Signal</t>
  </si>
  <si>
    <t xml:space="preserve">Misc.</t>
  </si>
  <si>
    <t xml:space="preserve">Total</t>
  </si>
  <si>
    <t xml:space="preserve">Eureka</t>
  </si>
  <si>
    <t xml:space="preserve">Lander</t>
  </si>
  <si>
    <t xml:space="preserve">Elko</t>
  </si>
  <si>
    <t xml:space="preserve">MAJOR CAUSE= Equipment</t>
  </si>
  <si>
    <t xml:space="preserve">Specific causes:</t>
  </si>
  <si>
    <t xml:space="preserve">Type of</t>
  </si>
  <si>
    <t xml:space="preserve">Reportable Damage</t>
  </si>
  <si>
    <t xml:space="preserve">Casualty</t>
  </si>
  <si>
    <t xml:space="preserve">Accident</t>
  </si>
  <si>
    <t xml:space="preserve">Cnt</t>
  </si>
  <si>
    <t xml:space="preserve">%</t>
  </si>
  <si>
    <t xml:space="preserve">Othr</t>
  </si>
  <si>
    <t xml:space="preserve">Amount</t>
  </si>
  <si>
    <t xml:space="preserve">Kld</t>
  </si>
  <si>
    <t xml:space="preserve">Nonf</t>
  </si>
  <si>
    <t xml:space="preserve">E06C- Brake valve malf. (stuck brake, etc.)</t>
  </si>
  <si>
    <t xml:space="preserve">-</t>
  </si>
  <si>
    <t xml:space="preserve">E07C- Rigging down or dragging</t>
  </si>
  <si>
    <t xml:space="preserve">E32C- Coupler drawhead broken or defective</t>
  </si>
  <si>
    <t xml:space="preserve">E43C- Side bearing(s) missing</t>
  </si>
  <si>
    <t xml:space="preserve">E46C- Truck bolster stiff</t>
  </si>
  <si>
    <t xml:space="preserve">E53C- Journal (roller bearing) overheating</t>
  </si>
  <si>
    <t xml:space="preserve">E60C- Broken flange</t>
  </si>
  <si>
    <t xml:space="preserve">E62C- Broken plate</t>
  </si>
  <si>
    <t xml:space="preserve">E67C- Damaged flange or tread  (build up)</t>
  </si>
  <si>
    <t xml:space="preserve">E99L- Other mechanical/electrical fail(LOCO)</t>
  </si>
  <si>
    <t xml:space="preserve">-- Total</t>
  </si>
  <si>
    <t xml:space="preserve">MAJOR CAUSE= Highway-rail</t>
  </si>
  <si>
    <t xml:space="preserve">of</t>
  </si>
  <si>
    <t xml:space="preserve">Acci-</t>
  </si>
  <si>
    <t xml:space="preserve">dent</t>
  </si>
  <si>
    <t xml:space="preserve">HRC</t>
  </si>
  <si>
    <t xml:space="preserve">M302- Highway user inattentiveness</t>
  </si>
  <si>
    <t xml:space="preserve">M399- Other causes (highway-rail collisions)</t>
  </si>
  <si>
    <t xml:space="preserve">MAJOR CAUSE= Human</t>
  </si>
  <si>
    <t xml:space="preserve">H503- Buff/slack action excess, trn handling</t>
  </si>
  <si>
    <t xml:space="preserve">H604- Train outside yd limits, excess speed</t>
  </si>
  <si>
    <t xml:space="preserve">H702- Switch improperly lined</t>
  </si>
  <si>
    <t xml:space="preserve">MAJOR CAUSE= Track</t>
  </si>
  <si>
    <t xml:space="preserve">T108- Trk alignmnt irreg-not buckled/sunkink</t>
  </si>
  <si>
    <t xml:space="preserve">T109- Track alignment irreg(buckled/sunkink)</t>
  </si>
  <si>
    <t xml:space="preserve">T110- Wide gage(defective/missing crossties)</t>
  </si>
  <si>
    <t xml:space="preserve">T199- Other track geometry defects</t>
  </si>
  <si>
    <t xml:space="preserve">T207- Detail fracture - shelling/head check</t>
  </si>
  <si>
    <t xml:space="preserve">T399- Oth frog, switch, trk appliance defect</t>
  </si>
  <si>
    <t xml:space="preserve">T401- Bridge misalignment or failure</t>
  </si>
  <si>
    <t xml:space="preserve">Accident Rate Calculations</t>
  </si>
  <si>
    <t xml:space="preserve">trains per day</t>
  </si>
  <si>
    <t xml:space="preserve">X</t>
  </si>
  <si>
    <t xml:space="preserve">days</t>
  </si>
  <si>
    <t xml:space="preserve">:=</t>
  </si>
  <si>
    <t xml:space="preserve">trains per year</t>
  </si>
  <si>
    <t xml:space="preserve">Reported Accidents/ Incidents</t>
  </si>
  <si>
    <t xml:space="preserve">Accident rate</t>
  </si>
  <si>
    <t xml:space="preserve">Average Accident Rate</t>
  </si>
  <si>
    <t xml:space="preserve">Eureka County Railroad Accidents per Year, 1975-2005</t>
  </si>
  <si>
    <t xml:space="preserve">Number of Accidents</t>
  </si>
  <si>
    <t xml:space="preserve">Number of accidents involving trains with cars carrying hazardous material</t>
  </si>
  <si>
    <t xml:space="preserve">Eureka County Railroad Accidents by Month, 1975-2005</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Eureka County Railroad Accidents, 1997-2005: Type of Accident</t>
  </si>
  <si>
    <t xml:space="preserve">Derailment</t>
  </si>
  <si>
    <t xml:space="preserve">Collision</t>
  </si>
  <si>
    <t xml:space="preserve">Other</t>
  </si>
  <si>
    <t xml:space="preserve">Eureka County Railroad Accidents, 1975-2005: Type of Track on which Accident Occured</t>
  </si>
  <si>
    <t xml:space="preserve">occurred</t>
  </si>
  <si>
    <t xml:space="preserve">Eureka County Railroad Accidents, 1975-2005: Derailments</t>
  </si>
  <si>
    <t xml:space="preserve">Locos</t>
  </si>
  <si>
    <t xml:space="preserve">Total accidents with cars derailed</t>
  </si>
  <si>
    <t xml:space="preserve">Total accidents with locomotives derailed</t>
  </si>
  <si>
    <t xml:space="preserve">Total number of cars derailed, all accidents</t>
  </si>
  <si>
    <t xml:space="preserve">Total number of locomotives derailed, all accidents</t>
  </si>
  <si>
    <t xml:space="preserve">Eureka County and Vicinity Railroad Accidents, 1975-2005: </t>
  </si>
  <si>
    <t xml:space="preserve">Track and Equipment Damage, Injuries</t>
  </si>
  <si>
    <t xml:space="preserve">Number of accidents with track damage</t>
  </si>
  <si>
    <t xml:space="preserve">Number of accidents with equipment damage</t>
  </si>
  <si>
    <t xml:space="preserve">Number of Accidents with Injuries and/or Fatalities</t>
  </si>
  <si>
    <t xml:space="preserve">Number of Injuries</t>
  </si>
  <si>
    <t xml:space="preserve">Number of Fatalities</t>
  </si>
  <si>
    <t xml:space="preserve">Total damage to tracks and equipment</t>
  </si>
  <si>
    <t xml:space="preserve">Includes1983 fatal trespass incident</t>
  </si>
  <si>
    <t xml:space="preserve">Equip</t>
  </si>
  <si>
    <t xml:space="preserve">accidents with track damage</t>
  </si>
  <si>
    <t xml:space="preserve">accidents with equipment damage</t>
  </si>
  <si>
    <t xml:space="preserve">Total Track Damage</t>
  </si>
  <si>
    <t xml:space="preserve">Total Equipment damage</t>
  </si>
  <si>
    <t xml:space="preserve">Eureka County Railroad Accidents, 1975-2005: Type of Equipment Involved</t>
  </si>
  <si>
    <t xml:space="preserve">Freight train</t>
  </si>
  <si>
    <t xml:space="preserve">Light Locomotive</t>
  </si>
  <si>
    <t xml:space="preserve">Cut of cars</t>
  </si>
  <si>
    <t xml:space="preserve">Passenger Train</t>
  </si>
  <si>
    <t xml:space="preserve">Single Car</t>
  </si>
  <si>
    <t xml:space="preserve">Yard/  Switching</t>
  </si>
  <si>
    <t xml:space="preserve">Not reported</t>
  </si>
  <si>
    <t xml:space="preserve">Eureka County Railroad Accidents, 1975-2005: Speed at time of accident occurance</t>
  </si>
  <si>
    <t xml:space="preserve">0 mph or not reported</t>
  </si>
  <si>
    <t xml:space="preserve">10 mph or less</t>
  </si>
  <si>
    <t xml:space="preserve">11 to 30 mph</t>
  </si>
  <si>
    <t xml:space="preserve">31 to 50 mph</t>
  </si>
  <si>
    <t xml:space="preserve">51 to 60 mph</t>
  </si>
  <si>
    <t xml:space="preserve">over 60 mph</t>
  </si>
  <si>
    <t xml:space="preserve">Eureka County and Vicinity Railroad Accidents, 1975 - 2005</t>
  </si>
  <si>
    <t xml:space="preserve">Accidents Involving Hazardous Materials</t>
  </si>
  <si>
    <t xml:space="preserve">Accidents involving trains carrying hazardous materials</t>
  </si>
  <si>
    <t xml:space="preserve">Number of Hazmats Cars on train</t>
  </si>
  <si>
    <t xml:space="preserve">Number of Hazmats Cars Derailed</t>
  </si>
  <si>
    <t xml:space="preserve">Number of Hazmats Releases</t>
  </si>
  <si>
    <t xml:space="preserve">Material Released</t>
  </si>
  <si>
    <t xml:space="preserve">tuolene</t>
  </si>
</sst>
</file>

<file path=xl/styles.xml><?xml version="1.0" encoding="utf-8"?>
<styleSheet xmlns="http://schemas.openxmlformats.org/spreadsheetml/2006/main">
  <numFmts count="9">
    <numFmt numFmtId="164" formatCode="General"/>
    <numFmt numFmtId="165" formatCode="[$-409]h:mm\ AM/PM"/>
    <numFmt numFmtId="166" formatCode="#,##0"/>
    <numFmt numFmtId="167" formatCode="_(\$* #,##0.00_);_(\$* \(#,##0.00\);_(\$* \-??_);_(@_)"/>
    <numFmt numFmtId="168" formatCode="_(\$* #,##0_);_(\$* \(#,##0\);_(\$* \-??_);_(@_)"/>
    <numFmt numFmtId="169" formatCode="General"/>
    <numFmt numFmtId="170" formatCode="0%"/>
    <numFmt numFmtId="171" formatCode="0.00%"/>
    <numFmt numFmtId="172" formatCode="[$-409]d\-mmm"/>
  </numFmts>
  <fonts count="49">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b val="true"/>
      <sz val="8"/>
      <color rgb="FFFFFFFF"/>
      <name val="Arial"/>
      <family val="2"/>
    </font>
    <font>
      <sz val="7.5"/>
      <color rgb="FF000000"/>
      <name val="Verdana"/>
      <family val="2"/>
    </font>
    <font>
      <b val="true"/>
      <sz val="10"/>
      <color rgb="FFFFFFFF"/>
      <name val="Arial"/>
      <family val="2"/>
    </font>
    <font>
      <sz val="8"/>
      <color rgb="FFFFFFFF"/>
      <name val="Arial"/>
      <family val="2"/>
    </font>
    <font>
      <sz val="8"/>
      <color rgb="FF000000"/>
      <name val="Arial"/>
      <family val="2"/>
    </font>
    <font>
      <sz val="10"/>
      <name val="Arial"/>
      <family val="2"/>
    </font>
    <font>
      <b val="true"/>
      <sz val="12"/>
      <color rgb="FF000000"/>
      <name val="Verdana"/>
      <family val="2"/>
    </font>
    <font>
      <b val="true"/>
      <sz val="12"/>
      <name val="Arial"/>
      <family val="0"/>
    </font>
    <font>
      <b val="true"/>
      <sz val="8"/>
      <color rgb="FF000000"/>
      <name val="Arial"/>
      <family val="2"/>
    </font>
    <font>
      <b val="true"/>
      <sz val="10"/>
      <color rgb="FF000000"/>
      <name val="Arial"/>
      <family val="2"/>
    </font>
    <font>
      <b val="true"/>
      <sz val="10"/>
      <name val="Arial"/>
      <family val="2"/>
    </font>
    <font>
      <b val="true"/>
      <sz val="8"/>
      <color rgb="FF000000"/>
      <name val="Verdana"/>
      <family val="2"/>
    </font>
    <font>
      <b val="true"/>
      <sz val="7.5"/>
      <color rgb="FF000000"/>
      <name val="Verdana"/>
      <family val="2"/>
    </font>
    <font>
      <b val="true"/>
      <sz val="10"/>
      <color rgb="FF000000"/>
      <name val="Verdana"/>
      <family val="2"/>
    </font>
    <font>
      <sz val="9"/>
      <color rgb="FF000000"/>
      <name val="Verdana"/>
      <family val="2"/>
    </font>
    <font>
      <sz val="9"/>
      <name val="Arial"/>
      <family val="0"/>
    </font>
    <font>
      <b val="true"/>
      <sz val="9"/>
      <color rgb="FF333399"/>
      <name val="Arial"/>
      <family val="2"/>
    </font>
    <font>
      <sz val="9"/>
      <color rgb="FF000000"/>
      <name val="Arial"/>
      <family val="2"/>
    </font>
    <font>
      <sz val="9"/>
      <name val="Arial"/>
      <family val="2"/>
    </font>
    <font>
      <sz val="8"/>
      <color rgb="FF000000"/>
      <name val="@Arial Unicode MS"/>
      <family val="2"/>
    </font>
    <font>
      <sz val="8"/>
      <name val="@Arial Unicode MS"/>
      <family val="2"/>
    </font>
    <font>
      <sz val="12"/>
      <name val="Arial"/>
      <family val="0"/>
    </font>
    <font>
      <sz val="12"/>
      <name val="Arial"/>
      <family val="2"/>
    </font>
    <font>
      <b val="true"/>
      <sz val="14"/>
      <name val="Arial"/>
      <family val="2"/>
    </font>
    <font>
      <b val="true"/>
      <sz val="12"/>
      <color rgb="FF333399"/>
      <name val="Arial"/>
      <family val="2"/>
    </font>
    <font>
      <b val="true"/>
      <sz val="14"/>
      <color rgb="FF333399"/>
      <name val="Arial"/>
      <family val="2"/>
    </font>
    <font>
      <sz val="12"/>
      <color rgb="FF000000"/>
      <name val="Verdana"/>
      <family val="2"/>
    </font>
    <font>
      <sz val="12"/>
      <color rgb="FF000000"/>
      <name val="Arial"/>
      <family val="2"/>
    </font>
    <font>
      <sz val="14"/>
      <name val="Arial"/>
      <family val="2"/>
    </font>
    <font>
      <sz val="14"/>
      <color rgb="FF000000"/>
      <name val="Arial"/>
      <family val="2"/>
    </font>
    <font>
      <b val="true"/>
      <sz val="14"/>
      <color rgb="FF000000"/>
      <name val="Verdana"/>
      <family val="2"/>
    </font>
    <font>
      <b val="true"/>
      <sz val="16"/>
      <name val="Arial"/>
      <family val="2"/>
    </font>
    <font>
      <b val="true"/>
      <sz val="14"/>
      <color rgb="FF000000"/>
      <name val="Arial"/>
      <family val="2"/>
    </font>
    <font>
      <b val="true"/>
      <sz val="12"/>
      <color rgb="FF000000"/>
      <name val="Arial"/>
      <family val="2"/>
    </font>
    <font>
      <b val="true"/>
      <sz val="16"/>
      <color rgb="FF000000"/>
      <name val="Arial"/>
      <family val="2"/>
    </font>
    <font>
      <b val="true"/>
      <u val="single"/>
      <sz val="12"/>
      <name val="Arial"/>
      <family val="2"/>
    </font>
    <font>
      <sz val="10.25"/>
      <color rgb="FF000000"/>
      <name val="Arial"/>
      <family val="2"/>
    </font>
    <font>
      <sz val="11.5"/>
      <color rgb="FF000000"/>
      <name val="Arial"/>
      <family val="2"/>
    </font>
    <font>
      <sz val="10"/>
      <color rgb="FF000000"/>
      <name val="Arial"/>
      <family val="2"/>
    </font>
    <font>
      <b val="true"/>
      <sz val="7.5"/>
      <color rgb="FF003366"/>
      <name val="Verdana"/>
      <family val="2"/>
    </font>
    <font>
      <sz val="11.25"/>
      <color rgb="FF000000"/>
      <name val="Arial"/>
      <family val="2"/>
    </font>
    <font>
      <sz val="10.5"/>
      <color rgb="FF000000"/>
      <name val="Arial"/>
      <family val="2"/>
    </font>
    <font>
      <b val="true"/>
      <u val="single"/>
      <sz val="10"/>
      <name val="Arial"/>
      <family val="2"/>
    </font>
  </fonts>
  <fills count="9">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CCFF"/>
        <bgColor rgb="FFCCCCFF"/>
      </patternFill>
    </fill>
    <fill>
      <patternFill patternType="solid">
        <fgColor rgb="FFCC99FF"/>
        <bgColor rgb="FF9999FF"/>
      </patternFill>
    </fill>
    <fill>
      <patternFill patternType="solid">
        <fgColor rgb="FFCCFFFF"/>
        <bgColor rgb="FFCCFFFF"/>
      </patternFill>
    </fill>
    <fill>
      <patternFill patternType="solid">
        <fgColor rgb="FFCCCCFF"/>
        <bgColor rgb="FFC0C0C0"/>
      </patternFill>
    </fill>
  </fills>
  <borders count="41">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ck"/>
      <right style="thin"/>
      <top style="thin"/>
      <bottom/>
      <diagonal/>
    </border>
    <border diagonalUp="false" diagonalDown="false">
      <left style="thick"/>
      <right style="thin"/>
      <top/>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center" vertical="bottom" textRotation="0" wrapText="true" indent="0" shrinkToFit="false"/>
      <protection locked="true" hidden="false"/>
    </xf>
    <xf numFmtId="164" fontId="6" fillId="3" borderId="7" xfId="0" applyFont="true" applyBorder="true" applyAlignment="true" applyProtection="false">
      <alignment horizontal="left" vertical="bottom" textRotation="0" wrapText="true" indent="0" shrinkToFit="false"/>
      <protection locked="true" hidden="false"/>
    </xf>
    <xf numFmtId="164" fontId="6" fillId="3" borderId="5" xfId="0" applyFont="true" applyBorder="true" applyAlignment="true" applyProtection="false">
      <alignment horizontal="center" vertical="bottom"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left" vertical="bottom" textRotation="0" wrapText="true" indent="0" shrinkToFit="false"/>
      <protection locked="true" hidden="false"/>
    </xf>
    <xf numFmtId="164" fontId="6" fillId="3" borderId="5" xfId="0" applyFont="true" applyBorder="true" applyAlignment="true" applyProtection="false">
      <alignment horizontal="right" vertical="bottom"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bottom" textRotation="0" wrapText="true" indent="0" shrinkToFit="false"/>
      <protection locked="true" hidden="false"/>
    </xf>
    <xf numFmtId="164" fontId="6" fillId="3" borderId="8"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4" borderId="8"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left" vertical="bottom" textRotation="0" wrapText="true" indent="0" shrinkToFit="false"/>
      <protection locked="true" hidden="false"/>
    </xf>
    <xf numFmtId="165" fontId="7" fillId="4" borderId="5"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66" fontId="7" fillId="4" borderId="5" xfId="0" applyFont="true" applyBorder="true" applyAlignment="true" applyProtection="false">
      <alignment horizontal="right" vertical="center" textRotation="0" wrapText="true" indent="0" shrinkToFit="false"/>
      <protection locked="true" hidden="false"/>
    </xf>
    <xf numFmtId="164" fontId="7" fillId="4" borderId="5" xfId="0" applyFont="true" applyBorder="true" applyAlignment="true" applyProtection="false">
      <alignment horizontal="right" vertical="center" textRotation="0" wrapText="true" indent="0" shrinkToFit="false"/>
      <protection locked="true" hidden="false"/>
    </xf>
    <xf numFmtId="164" fontId="10" fillId="4" borderId="5" xfId="0" applyFont="true" applyBorder="true" applyAlignment="true" applyProtection="false">
      <alignment horizontal="left" vertical="center" textRotation="0" wrapText="true" indent="0" shrinkToFit="false"/>
      <protection locked="true" hidden="false"/>
    </xf>
    <xf numFmtId="164" fontId="4" fillId="4" borderId="6"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7" fillId="4" borderId="8" xfId="0" applyFont="true" applyBorder="true" applyAlignment="true" applyProtection="false">
      <alignment horizontal="left" vertical="center" textRotation="0" wrapText="true" indent="0" shrinkToFit="false"/>
      <protection locked="true" hidden="false"/>
    </xf>
    <xf numFmtId="166" fontId="7" fillId="4" borderId="5"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right" vertical="center" textRotation="0" wrapText="true" indent="0" shrinkToFit="false"/>
      <protection locked="true" hidden="false"/>
    </xf>
    <xf numFmtId="164" fontId="7" fillId="4" borderId="5" xfId="0" applyFont="true" applyBorder="true" applyAlignment="true" applyProtection="false">
      <alignment horizontal="right" vertical="bottom"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5" fontId="7" fillId="4" borderId="5" xfId="0" applyFont="true" applyBorder="true" applyAlignment="true" applyProtection="false">
      <alignment horizontal="left" vertical="center" textRotation="0" wrapText="true" indent="0" shrinkToFit="false"/>
      <protection locked="true" hidden="false"/>
    </xf>
    <xf numFmtId="164" fontId="10" fillId="4" borderId="5" xfId="0" applyFont="true" applyBorder="true" applyAlignment="true" applyProtection="false">
      <alignment horizontal="right" vertical="bottom" textRotation="0" wrapText="tru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true" indent="0" shrinkToFit="false"/>
      <protection locked="true" hidden="false"/>
    </xf>
    <xf numFmtId="165" fontId="7" fillId="4" borderId="5" xfId="0" applyFont="true" applyBorder="true" applyAlignment="true" applyProtection="false">
      <alignment horizontal="left" vertical="bottom" textRotation="0" wrapText="true" indent="0" shrinkToFit="false"/>
      <protection locked="true" hidden="false"/>
    </xf>
    <xf numFmtId="164" fontId="4" fillId="4" borderId="6" xfId="0" applyFont="true" applyBorder="true" applyAlignment="true" applyProtection="false">
      <alignment horizontal="left" vertical="top" textRotation="0" wrapText="fals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right" vertical="center" textRotation="0" wrapText="true" indent="0" shrinkToFit="false"/>
      <protection locked="true" hidden="false"/>
    </xf>
    <xf numFmtId="164" fontId="4" fillId="4" borderId="6" xfId="0" applyFont="true" applyBorder="true" applyAlignment="true" applyProtection="false">
      <alignment horizontal="general" vertical="center" textRotation="0" wrapText="true" indent="0" shrinkToFit="false"/>
      <protection locked="true" hidden="false"/>
    </xf>
    <xf numFmtId="164" fontId="4" fillId="4"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4" borderId="6"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0" fillId="4" borderId="5" xfId="0" applyFont="true" applyBorder="true" applyAlignment="true" applyProtection="false">
      <alignment horizontal="left" vertical="bottom" textRotation="0" wrapText="true" indent="0" shrinkToFit="false"/>
      <protection locked="true" hidden="false"/>
    </xf>
    <xf numFmtId="164" fontId="4" fillId="4" borderId="6"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10" fillId="4" borderId="6"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6" fontId="14" fillId="2"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8" fontId="17" fillId="4" borderId="5" xfId="17" applyFont="true" applyBorder="true" applyAlignment="true" applyProtection="true">
      <alignment horizontal="center" vertical="center" textRotation="0" wrapText="true" indent="0" shrinkToFit="false"/>
      <protection locked="true" hidden="false"/>
    </xf>
    <xf numFmtId="169" fontId="18" fillId="4" borderId="5" xfId="17" applyFont="true" applyBorder="true" applyAlignment="true" applyProtection="true">
      <alignment horizontal="center" vertical="center" textRotation="0" wrapText="true" indent="0" shrinkToFit="false"/>
      <protection locked="true" hidden="false"/>
    </xf>
    <xf numFmtId="169" fontId="19" fillId="4" borderId="5"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left" vertical="center" textRotation="0" wrapText="true" indent="0" shrinkToFit="false"/>
      <protection locked="true" hidden="false"/>
    </xf>
    <xf numFmtId="164" fontId="20" fillId="4" borderId="5" xfId="0" applyFont="true" applyBorder="true" applyAlignment="true" applyProtection="false">
      <alignment horizontal="left" vertical="bottom"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5" fillId="5" borderId="17" xfId="0" applyFont="true" applyBorder="true" applyAlignment="true" applyProtection="false">
      <alignment horizontal="center" vertical="center" textRotation="0" wrapText="true" indent="0" shrinkToFit="false"/>
      <protection locked="true" hidden="false"/>
    </xf>
    <xf numFmtId="164" fontId="22" fillId="5" borderId="4" xfId="0" applyFont="true" applyBorder="true" applyAlignment="true" applyProtection="false">
      <alignment horizontal="general" vertical="center" textRotation="0" wrapText="false" indent="0" shrinkToFit="false"/>
      <protection locked="true" hidden="false"/>
    </xf>
    <xf numFmtId="164" fontId="22" fillId="5" borderId="7" xfId="0" applyFont="true" applyBorder="true" applyAlignment="true" applyProtection="false">
      <alignment horizontal="center" vertical="bottom" textRotation="0" wrapText="true" indent="0" shrinkToFit="false"/>
      <protection locked="true" hidden="false"/>
    </xf>
    <xf numFmtId="164" fontId="22" fillId="5" borderId="7" xfId="0" applyFont="true" applyBorder="true" applyAlignment="true" applyProtection="false">
      <alignment horizontal="left" vertical="bottom" textRotation="0" wrapText="true" indent="0" shrinkToFit="false"/>
      <protection locked="true" hidden="false"/>
    </xf>
    <xf numFmtId="164" fontId="22" fillId="5" borderId="5" xfId="0" applyFont="true" applyBorder="true" applyAlignment="true" applyProtection="false">
      <alignment horizontal="center" vertical="bottom" textRotation="0" wrapText="true" indent="0" shrinkToFit="false"/>
      <protection locked="true" hidden="false"/>
    </xf>
    <xf numFmtId="164" fontId="22" fillId="5" borderId="5" xfId="0" applyFont="true" applyBorder="true" applyAlignment="true" applyProtection="false">
      <alignment horizontal="center" vertical="center" textRotation="0" wrapText="true" indent="0" shrinkToFit="false"/>
      <protection locked="true" hidden="false"/>
    </xf>
    <xf numFmtId="164" fontId="22" fillId="5" borderId="5" xfId="0" applyFont="true" applyBorder="true" applyAlignment="true" applyProtection="false">
      <alignment horizontal="right" vertical="bottom" textRotation="0" wrapText="true" indent="0" shrinkToFit="false"/>
      <protection locked="true" hidden="false"/>
    </xf>
    <xf numFmtId="164" fontId="22" fillId="5" borderId="6" xfId="0" applyFont="true" applyBorder="true" applyAlignment="true" applyProtection="false">
      <alignment horizontal="center" vertical="center" textRotation="0" wrapText="true" indent="0" shrinkToFit="false"/>
      <protection locked="true" hidden="false"/>
    </xf>
    <xf numFmtId="164" fontId="22" fillId="5" borderId="8" xfId="0" applyFont="true" applyBorder="true" applyAlignment="true" applyProtection="false">
      <alignment horizontal="center" vertical="bottom" textRotation="0" wrapText="true" indent="0" shrinkToFit="false"/>
      <protection locked="true" hidden="false"/>
    </xf>
    <xf numFmtId="164" fontId="22" fillId="5" borderId="8" xfId="0" applyFont="true" applyBorder="true" applyAlignment="true" applyProtection="false">
      <alignment horizontal="left" vertical="bottom" textRotation="0" wrapText="tru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center" vertical="center" textRotation="0" wrapText="true" indent="0" shrinkToFit="false"/>
      <protection locked="true" hidden="false"/>
    </xf>
    <xf numFmtId="165" fontId="20" fillId="4" borderId="5" xfId="0" applyFont="true" applyBorder="true" applyAlignment="true" applyProtection="false">
      <alignment horizontal="center" vertical="center" textRotation="0" wrapText="true" indent="0" shrinkToFit="false"/>
      <protection locked="true" hidden="false"/>
    </xf>
    <xf numFmtId="166" fontId="20" fillId="4" borderId="5" xfId="0" applyFont="true" applyBorder="true" applyAlignment="true" applyProtection="false">
      <alignment horizontal="right" vertical="center" textRotation="0" wrapText="true" indent="0" shrinkToFit="false"/>
      <protection locked="true" hidden="false"/>
    </xf>
    <xf numFmtId="164" fontId="20" fillId="4" borderId="5" xfId="0" applyFont="true" applyBorder="true" applyAlignment="true" applyProtection="false">
      <alignment horizontal="right" vertical="center" textRotation="0" wrapText="true" indent="0" shrinkToFit="false"/>
      <protection locked="true" hidden="false"/>
    </xf>
    <xf numFmtId="164" fontId="23" fillId="4" borderId="5" xfId="0" applyFont="true" applyBorder="true" applyAlignment="true" applyProtection="false">
      <alignment horizontal="left" vertical="center" textRotation="0" wrapText="true" indent="0" shrinkToFit="false"/>
      <protection locked="true" hidden="false"/>
    </xf>
    <xf numFmtId="164" fontId="24" fillId="4" borderId="6" xfId="0" applyFont="true" applyBorder="true" applyAlignment="true" applyProtection="false">
      <alignment horizontal="left" vertical="center" textRotation="0" wrapText="true" indent="0" shrinkToFit="false"/>
      <protection locked="true" hidden="false"/>
    </xf>
    <xf numFmtId="165" fontId="20" fillId="4" borderId="5" xfId="0" applyFont="true" applyBorder="true" applyAlignment="true" applyProtection="false">
      <alignment horizontal="left" vertical="center" textRotation="0" wrapText="true" indent="0" shrinkToFit="false"/>
      <protection locked="true" hidden="false"/>
    </xf>
    <xf numFmtId="164" fontId="23" fillId="4" borderId="5" xfId="0" applyFont="true" applyBorder="true" applyAlignment="true" applyProtection="false">
      <alignment horizontal="right" vertical="bottom" textRotation="0" wrapText="true" indent="0" shrinkToFit="false"/>
      <protection locked="true" hidden="false"/>
    </xf>
    <xf numFmtId="164" fontId="24" fillId="4" borderId="6"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center" vertical="bottom" textRotation="0" wrapText="true" indent="0" shrinkToFit="false"/>
      <protection locked="true" hidden="false"/>
    </xf>
    <xf numFmtId="165" fontId="20" fillId="4" borderId="5" xfId="0" applyFont="true" applyBorder="true" applyAlignment="true" applyProtection="false">
      <alignment horizontal="left" vertical="bottom" textRotation="0" wrapText="true" indent="0" shrinkToFit="false"/>
      <protection locked="true" hidden="false"/>
    </xf>
    <xf numFmtId="166" fontId="20" fillId="4" borderId="5" xfId="0" applyFont="true" applyBorder="true" applyAlignment="true" applyProtection="false">
      <alignment horizontal="right" vertical="bottom" textRotation="0" wrapText="true" indent="0" shrinkToFit="false"/>
      <protection locked="true" hidden="false"/>
    </xf>
    <xf numFmtId="164" fontId="20" fillId="4" borderId="5" xfId="0" applyFont="true" applyBorder="true" applyAlignment="true" applyProtection="false">
      <alignment horizontal="right" vertical="bottom" textRotation="0" wrapText="true" indent="0" shrinkToFit="false"/>
      <protection locked="true" hidden="false"/>
    </xf>
    <xf numFmtId="164" fontId="24" fillId="4" borderId="6" xfId="0" applyFont="true" applyBorder="true" applyAlignment="true" applyProtection="false">
      <alignment horizontal="left" vertical="top" textRotation="0" wrapText="false" indent="0" shrinkToFit="false"/>
      <protection locked="true" hidden="false"/>
    </xf>
    <xf numFmtId="164" fontId="24" fillId="4" borderId="6"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4" fillId="4" borderId="6" xfId="0" applyFont="true" applyBorder="true" applyAlignment="true" applyProtection="false">
      <alignment horizontal="left" vertical="center" textRotation="0" wrapText="false" indent="0" shrinkToFit="false"/>
      <protection locked="true" hidden="false"/>
    </xf>
    <xf numFmtId="164" fontId="23" fillId="4" borderId="5" xfId="0" applyFont="true" applyBorder="true" applyAlignment="true" applyProtection="false">
      <alignment horizontal="right" vertical="center" textRotation="0" wrapText="true" indent="0" shrinkToFit="false"/>
      <protection locked="true" hidden="false"/>
    </xf>
    <xf numFmtId="164" fontId="24" fillId="4" borderId="6" xfId="0" applyFont="true" applyBorder="true" applyAlignment="true" applyProtection="false">
      <alignment horizontal="general" vertical="center" textRotation="0" wrapText="true" indent="0" shrinkToFit="false"/>
      <protection locked="true" hidden="false"/>
    </xf>
    <xf numFmtId="164" fontId="24" fillId="4" borderId="6" xfId="0" applyFont="true" applyBorder="true" applyAlignment="true" applyProtection="false">
      <alignment horizontal="general" vertical="bottom" textRotation="0" wrapText="true" indent="0" shrinkToFit="false"/>
      <protection locked="true" hidden="false"/>
    </xf>
    <xf numFmtId="164" fontId="20" fillId="4" borderId="7" xfId="0" applyFont="true" applyBorder="true" applyAlignment="true" applyProtection="false">
      <alignment horizontal="left" vertical="bottom" textRotation="0" wrapText="true" indent="0" shrinkToFit="false"/>
      <protection locked="true" hidden="false"/>
    </xf>
    <xf numFmtId="164" fontId="23" fillId="4" borderId="6" xfId="0" applyFont="true" applyBorder="true" applyAlignment="true" applyProtection="false">
      <alignment horizontal="left" vertical="center" textRotation="0" wrapText="true" indent="0" shrinkToFit="false"/>
      <protection locked="true" hidden="false"/>
    </xf>
    <xf numFmtId="164" fontId="23" fillId="4" borderId="5" xfId="0" applyFont="true" applyBorder="true" applyAlignment="true" applyProtection="false">
      <alignment horizontal="left" vertical="bottom" textRotation="0" wrapText="true" indent="0" shrinkToFit="false"/>
      <protection locked="true" hidden="false"/>
    </xf>
    <xf numFmtId="164" fontId="24" fillId="4" borderId="6" xfId="0" applyFont="true" applyBorder="true" applyAlignment="true" applyProtection="false">
      <alignment horizontal="left" vertical="top" textRotation="0" wrapText="true" indent="0" shrinkToFit="false"/>
      <protection locked="true" hidden="false"/>
    </xf>
    <xf numFmtId="164" fontId="23" fillId="4" borderId="6" xfId="0" applyFont="true" applyBorder="true" applyAlignment="true" applyProtection="false">
      <alignment horizontal="left" vertical="top" textRotation="0" wrapText="true" indent="0" shrinkToFit="false"/>
      <protection locked="true" hidden="false"/>
    </xf>
    <xf numFmtId="164" fontId="23" fillId="4" borderId="4" xfId="0" applyFont="true" applyBorder="true" applyAlignment="true" applyProtection="false">
      <alignment horizontal="right" vertical="bottom" textRotation="0" wrapText="true" indent="0" shrinkToFit="false"/>
      <protection locked="true" hidden="false"/>
    </xf>
    <xf numFmtId="165" fontId="23" fillId="4" borderId="5" xfId="0" applyFont="true" applyBorder="true" applyAlignment="true" applyProtection="false">
      <alignment horizontal="left" vertical="bottom" textRotation="0" wrapText="true" indent="0" shrinkToFit="false"/>
      <protection locked="true" hidden="false"/>
    </xf>
    <xf numFmtId="168" fontId="23" fillId="4" borderId="5" xfId="17" applyFont="true" applyBorder="true" applyAlignment="true" applyProtection="true">
      <alignment horizontal="right" vertical="bottom"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5" fontId="24" fillId="0" borderId="5" xfId="0" applyFont="true" applyBorder="true" applyAlignment="true" applyProtection="false">
      <alignment horizontal="left" vertical="bottom" textRotation="0" wrapText="false" indent="0" shrinkToFit="false"/>
      <protection locked="true" hidden="false"/>
    </xf>
    <xf numFmtId="164" fontId="23" fillId="4" borderId="4" xfId="0" applyFont="true" applyBorder="true" applyAlignment="true" applyProtection="false">
      <alignment horizontal="right" vertical="center" textRotation="0" wrapText="true" indent="0" shrinkToFit="false"/>
      <protection locked="true" hidden="false"/>
    </xf>
    <xf numFmtId="165" fontId="23" fillId="4" borderId="5" xfId="0" applyFont="true" applyBorder="true" applyAlignment="true" applyProtection="false">
      <alignment horizontal="left" vertical="center" textRotation="0" wrapText="true" indent="0" shrinkToFit="false"/>
      <protection locked="true" hidden="false"/>
    </xf>
    <xf numFmtId="168" fontId="23" fillId="4" borderId="5" xfId="17" applyFont="true" applyBorder="true" applyAlignment="true" applyProtection="true">
      <alignment horizontal="right" vertical="center" textRotation="0" wrapText="true" indent="0" shrinkToFit="false"/>
      <protection locked="true" hidden="false"/>
    </xf>
    <xf numFmtId="164" fontId="24" fillId="0" borderId="5" xfId="0" applyFont="tru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3" fillId="4" borderId="5"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5" fillId="4" borderId="4" xfId="0" applyFont="true" applyBorder="true" applyAlignment="true" applyProtection="false">
      <alignment horizontal="center" vertical="center" textRotation="0" wrapText="true" indent="0" shrinkToFit="false"/>
      <protection locked="true" hidden="false"/>
    </xf>
    <xf numFmtId="164" fontId="25" fillId="4" borderId="5" xfId="0" applyFont="true" applyBorder="true" applyAlignment="true" applyProtection="false">
      <alignment horizontal="center" vertical="center" textRotation="0" wrapText="true" indent="0" shrinkToFit="false"/>
      <protection locked="true" hidden="false"/>
    </xf>
    <xf numFmtId="165" fontId="25" fillId="4" borderId="5" xfId="0" applyFont="true" applyBorder="true" applyAlignment="true" applyProtection="false">
      <alignment horizontal="center" vertical="center" textRotation="0" wrapText="true" indent="0" shrinkToFit="false"/>
      <protection locked="true" hidden="false"/>
    </xf>
    <xf numFmtId="166" fontId="25" fillId="4"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5" borderId="17" xfId="0" applyFont="true" applyBorder="true" applyAlignment="true" applyProtection="false">
      <alignment horizontal="center" vertical="center" textRotation="0" wrapText="true" indent="0" shrinkToFit="false"/>
      <protection locked="true" hidden="false"/>
    </xf>
    <xf numFmtId="164" fontId="30" fillId="5" borderId="4" xfId="0" applyFont="true" applyBorder="true" applyAlignment="true" applyProtection="false">
      <alignment horizontal="general" vertical="center" textRotation="0" wrapText="false" indent="0" shrinkToFit="false"/>
      <protection locked="true" hidden="false"/>
    </xf>
    <xf numFmtId="164" fontId="30" fillId="5" borderId="7" xfId="0" applyFont="true" applyBorder="true" applyAlignment="true" applyProtection="false">
      <alignment horizontal="center" vertical="bottom" textRotation="0" wrapText="true" indent="0" shrinkToFit="false"/>
      <protection locked="true" hidden="false"/>
    </xf>
    <xf numFmtId="164" fontId="30" fillId="5" borderId="7" xfId="0" applyFont="true" applyBorder="true" applyAlignment="true" applyProtection="false">
      <alignment horizontal="left" vertical="bottom" textRotation="0" wrapText="true" indent="0" shrinkToFit="false"/>
      <protection locked="true" hidden="false"/>
    </xf>
    <xf numFmtId="164" fontId="30" fillId="5" borderId="5" xfId="0" applyFont="true" applyBorder="true" applyAlignment="true" applyProtection="false">
      <alignment horizontal="center" vertical="bottom" textRotation="0" wrapText="true" indent="0" shrinkToFit="false"/>
      <protection locked="true" hidden="false"/>
    </xf>
    <xf numFmtId="164" fontId="30" fillId="5" borderId="5" xfId="0" applyFont="true" applyBorder="true" applyAlignment="true" applyProtection="false">
      <alignment horizontal="center" vertical="center" textRotation="0" wrapText="true" indent="0" shrinkToFit="false"/>
      <protection locked="true" hidden="false"/>
    </xf>
    <xf numFmtId="164" fontId="30" fillId="5" borderId="5" xfId="0" applyFont="true" applyBorder="true" applyAlignment="true" applyProtection="false">
      <alignment horizontal="right" vertical="bottom" textRotation="0" wrapText="true" indent="0" shrinkToFit="false"/>
      <protection locked="true" hidden="false"/>
    </xf>
    <xf numFmtId="164" fontId="31" fillId="5" borderId="6" xfId="0" applyFont="true" applyBorder="true" applyAlignment="true" applyProtection="false">
      <alignment horizontal="center" vertical="center" textRotation="0" wrapText="true" indent="0" shrinkToFit="false"/>
      <protection locked="true" hidden="false"/>
    </xf>
    <xf numFmtId="164" fontId="30" fillId="5" borderId="8" xfId="0" applyFont="true" applyBorder="true" applyAlignment="true" applyProtection="false">
      <alignment horizontal="center" vertical="bottom" textRotation="0" wrapText="true" indent="0" shrinkToFit="false"/>
      <protection locked="true" hidden="false"/>
    </xf>
    <xf numFmtId="164" fontId="30" fillId="5" borderId="8"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general" vertical="bottom" textRotation="0" wrapText="false" indent="0" shrinkToFit="false"/>
      <protection locked="true" hidden="false"/>
    </xf>
    <xf numFmtId="164" fontId="32" fillId="4" borderId="5" xfId="0" applyFont="true" applyBorder="true" applyAlignment="true" applyProtection="false">
      <alignment horizontal="center" vertical="center" textRotation="0" wrapText="true" indent="0" shrinkToFit="false"/>
      <protection locked="true" hidden="false"/>
    </xf>
    <xf numFmtId="164" fontId="32" fillId="4" borderId="5" xfId="0" applyFont="true" applyBorder="true" applyAlignment="true" applyProtection="false">
      <alignment horizontal="left" vertical="bottom" textRotation="0" wrapText="true" indent="0" shrinkToFit="false"/>
      <protection locked="true" hidden="false"/>
    </xf>
    <xf numFmtId="164" fontId="32" fillId="4" borderId="5" xfId="0" applyFont="true" applyBorder="true" applyAlignment="true" applyProtection="false">
      <alignment horizontal="left" vertical="center" textRotation="0" wrapText="true" indent="0" shrinkToFit="false"/>
      <protection locked="true" hidden="false"/>
    </xf>
    <xf numFmtId="165" fontId="32" fillId="4" borderId="5" xfId="0" applyFont="true" applyBorder="true" applyAlignment="true" applyProtection="false">
      <alignment horizontal="center" vertical="center" textRotation="0" wrapText="true" indent="0" shrinkToFit="false"/>
      <protection locked="true" hidden="false"/>
    </xf>
    <xf numFmtId="166" fontId="32" fillId="4" borderId="5" xfId="0" applyFont="true" applyBorder="true" applyAlignment="true" applyProtection="false">
      <alignment horizontal="right" vertical="center" textRotation="0" wrapText="true" indent="0" shrinkToFit="false"/>
      <protection locked="true" hidden="false"/>
    </xf>
    <xf numFmtId="164" fontId="32" fillId="4" borderId="5" xfId="0" applyFont="true" applyBorder="true" applyAlignment="true" applyProtection="false">
      <alignment horizontal="right" vertical="center" textRotation="0" wrapText="true" indent="0" shrinkToFit="false"/>
      <protection locked="true" hidden="false"/>
    </xf>
    <xf numFmtId="164" fontId="33" fillId="4" borderId="5" xfId="0" applyFont="true" applyBorder="true" applyAlignment="true" applyProtection="false">
      <alignment horizontal="left" vertical="center" textRotation="0" wrapText="true" indent="0" shrinkToFit="false"/>
      <protection locked="true" hidden="false"/>
    </xf>
    <xf numFmtId="164" fontId="34" fillId="4" borderId="6" xfId="0" applyFont="true" applyBorder="true" applyAlignment="true" applyProtection="false">
      <alignment horizontal="left" vertical="center" textRotation="0" wrapText="true" indent="0" shrinkToFit="false"/>
      <protection locked="true" hidden="false"/>
    </xf>
    <xf numFmtId="165" fontId="32" fillId="4" borderId="5" xfId="0" applyFont="true" applyBorder="true" applyAlignment="true" applyProtection="false">
      <alignment horizontal="left" vertical="center" textRotation="0" wrapText="true" indent="0" shrinkToFit="false"/>
      <protection locked="true" hidden="false"/>
    </xf>
    <xf numFmtId="164" fontId="33" fillId="4" borderId="5" xfId="0" applyFont="true" applyBorder="true" applyAlignment="true" applyProtection="false">
      <alignment horizontal="right" vertical="bottom" textRotation="0" wrapText="true" indent="0" shrinkToFit="false"/>
      <protection locked="true" hidden="false"/>
    </xf>
    <xf numFmtId="164" fontId="34" fillId="4" borderId="6"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32" fillId="4" borderId="5" xfId="0" applyFont="true" applyBorder="true" applyAlignment="true" applyProtection="false">
      <alignment horizontal="center" vertical="bottom" textRotation="0" wrapText="true" indent="0" shrinkToFit="false"/>
      <protection locked="true" hidden="false"/>
    </xf>
    <xf numFmtId="165" fontId="32" fillId="4" borderId="5" xfId="0" applyFont="true" applyBorder="true" applyAlignment="true" applyProtection="false">
      <alignment horizontal="left" vertical="bottom" textRotation="0" wrapText="true" indent="0" shrinkToFit="false"/>
      <protection locked="true" hidden="false"/>
    </xf>
    <xf numFmtId="166" fontId="32" fillId="4" borderId="5" xfId="0" applyFont="true" applyBorder="true" applyAlignment="true" applyProtection="false">
      <alignment horizontal="right" vertical="bottom" textRotation="0" wrapText="true" indent="0" shrinkToFit="false"/>
      <protection locked="true" hidden="false"/>
    </xf>
    <xf numFmtId="164" fontId="32" fillId="4" borderId="5" xfId="0" applyFont="true" applyBorder="true" applyAlignment="true" applyProtection="false">
      <alignment horizontal="right" vertical="bottom" textRotation="0" wrapText="true" indent="0" shrinkToFit="false"/>
      <protection locked="true" hidden="false"/>
    </xf>
    <xf numFmtId="164" fontId="34" fillId="4" borderId="6" xfId="0" applyFont="true" applyBorder="true" applyAlignment="true" applyProtection="false">
      <alignment horizontal="left" vertical="top" textRotation="0" wrapText="false" indent="0" shrinkToFit="false"/>
      <protection locked="true" hidden="false"/>
    </xf>
    <xf numFmtId="164" fontId="34" fillId="4" borderId="6"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34" fillId="4" borderId="6" xfId="0" applyFont="true" applyBorder="true" applyAlignment="true" applyProtection="false">
      <alignment horizontal="left" vertical="center"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33" fillId="4" borderId="5" xfId="0" applyFont="true" applyBorder="true" applyAlignment="true" applyProtection="false">
      <alignment horizontal="right" vertical="center" textRotation="0" wrapText="true" indent="0" shrinkToFit="false"/>
      <protection locked="true" hidden="false"/>
    </xf>
    <xf numFmtId="164" fontId="34" fillId="4" borderId="6" xfId="0" applyFont="true" applyBorder="true" applyAlignment="true" applyProtection="false">
      <alignment horizontal="general" vertical="center" textRotation="0" wrapText="true" indent="0" shrinkToFit="false"/>
      <protection locked="true" hidden="false"/>
    </xf>
    <xf numFmtId="164" fontId="34" fillId="4" borderId="6"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2" fillId="4" borderId="7" xfId="0" applyFont="true" applyBorder="true" applyAlignment="true" applyProtection="false">
      <alignment horizontal="left" vertical="bottom" textRotation="0" wrapText="true" indent="0" shrinkToFit="false"/>
      <protection locked="true" hidden="false"/>
    </xf>
    <xf numFmtId="164" fontId="35" fillId="4" borderId="6" xfId="0" applyFont="true" applyBorder="true" applyAlignment="true" applyProtection="false">
      <alignment horizontal="left" vertical="center" textRotation="0" wrapText="true" indent="0" shrinkToFit="false"/>
      <protection locked="true" hidden="false"/>
    </xf>
    <xf numFmtId="164" fontId="33" fillId="4" borderId="5" xfId="0" applyFont="true" applyBorder="true" applyAlignment="true" applyProtection="false">
      <alignment horizontal="left" vertical="bottom" textRotation="0" wrapText="true" indent="0" shrinkToFit="false"/>
      <protection locked="true" hidden="false"/>
    </xf>
    <xf numFmtId="164" fontId="34" fillId="4" borderId="6" xfId="0" applyFont="true" applyBorder="true" applyAlignment="true" applyProtection="false">
      <alignment horizontal="left" vertical="top" textRotation="0" wrapText="true" indent="0" shrinkToFit="false"/>
      <protection locked="true" hidden="false"/>
    </xf>
    <xf numFmtId="164" fontId="35" fillId="4" borderId="6" xfId="0" applyFont="true" applyBorder="true" applyAlignment="true" applyProtection="false">
      <alignment horizontal="left" vertical="top" textRotation="0" wrapText="true" indent="0" shrinkToFit="false"/>
      <protection locked="true" hidden="false"/>
    </xf>
    <xf numFmtId="164" fontId="36" fillId="5" borderId="5" xfId="0" applyFont="true" applyBorder="true" applyAlignment="true" applyProtection="false">
      <alignment horizontal="center" vertical="center" textRotation="0" wrapText="true" indent="0" shrinkToFit="false"/>
      <protection locked="true" hidden="false"/>
    </xf>
    <xf numFmtId="164" fontId="37" fillId="6" borderId="5" xfId="0" applyFont="true" applyBorder="true" applyAlignment="true" applyProtection="false">
      <alignment horizontal="center" vertical="center" textRotation="0" wrapText="true" indent="0" shrinkToFit="false"/>
      <protection locked="true" hidden="false"/>
    </xf>
    <xf numFmtId="164" fontId="37" fillId="6" borderId="5" xfId="0" applyFont="true" applyBorder="true" applyAlignment="true" applyProtection="false">
      <alignment horizontal="center" vertical="center" textRotation="0" wrapText="false" indent="0" shrinkToFit="false"/>
      <protection locked="true" hidden="false"/>
    </xf>
    <xf numFmtId="166" fontId="38" fillId="5" borderId="5" xfId="0" applyFont="true" applyBorder="true" applyAlignment="true" applyProtection="false">
      <alignment horizontal="center" vertical="center" textRotation="0" wrapText="true" indent="0" shrinkToFit="false"/>
      <protection locked="true" hidden="false"/>
    </xf>
    <xf numFmtId="164" fontId="38" fillId="5" borderId="5" xfId="0" applyFont="true" applyBorder="true" applyAlignment="true" applyProtection="false">
      <alignment horizontal="center" vertical="center" textRotation="0" wrapText="true" indent="0" shrinkToFit="false"/>
      <protection locked="true" hidden="false"/>
    </xf>
    <xf numFmtId="164" fontId="39" fillId="5" borderId="5" xfId="0" applyFont="true" applyBorder="true" applyAlignment="true" applyProtection="false">
      <alignment horizontal="center" vertical="center" textRotation="0" wrapText="true" indent="0" shrinkToFit="false"/>
      <protection locked="true" hidden="false"/>
    </xf>
    <xf numFmtId="164" fontId="32" fillId="4" borderId="6" xfId="0" applyFont="true" applyBorder="true" applyAlignment="true" applyProtection="false">
      <alignment horizontal="center" vertical="bottom" textRotation="0" wrapText="true" indent="0" shrinkToFit="false"/>
      <protection locked="true" hidden="false"/>
    </xf>
    <xf numFmtId="164" fontId="40" fillId="4" borderId="5" xfId="0" applyFont="true" applyBorder="true" applyAlignment="true" applyProtection="false">
      <alignment horizontal="center" vertical="center" textRotation="0" wrapText="true" indent="0" shrinkToFit="false"/>
      <protection locked="true" hidden="false"/>
    </xf>
    <xf numFmtId="168" fontId="38" fillId="4" borderId="5" xfId="17" applyFont="true" applyBorder="true" applyAlignment="true" applyProtection="true">
      <alignment horizontal="center" vertical="center" textRotation="0" wrapText="true" indent="0" shrinkToFit="false"/>
      <protection locked="true" hidden="false"/>
    </xf>
    <xf numFmtId="169" fontId="39" fillId="4" borderId="5" xfId="17" applyFont="true" applyBorder="true" applyAlignment="true" applyProtection="true">
      <alignment horizontal="center" vertical="center" textRotation="0" wrapText="true" indent="0" shrinkToFit="false"/>
      <protection locked="true" hidden="false"/>
    </xf>
    <xf numFmtId="169" fontId="12" fillId="4" borderId="5" xfId="0" applyFont="true" applyBorder="true" applyAlignment="true" applyProtection="false">
      <alignment horizontal="center" vertical="center" textRotation="0" wrapText="true" indent="0" shrinkToFit="false"/>
      <protection locked="true" hidden="false"/>
    </xf>
    <xf numFmtId="164" fontId="39" fillId="4" borderId="5"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16" fillId="7" borderId="20" xfId="0" applyFont="true" applyBorder="true" applyAlignment="true" applyProtection="false">
      <alignment horizontal="left" vertical="bottom" textRotation="0" wrapText="false" indent="0" shrinkToFit="false"/>
      <protection locked="true" hidden="false"/>
    </xf>
    <xf numFmtId="164" fontId="16" fillId="7" borderId="5" xfId="0" applyFont="true" applyBorder="true" applyAlignment="true" applyProtection="false">
      <alignment horizontal="left" vertical="top" textRotation="0" wrapText="false" indent="0" shrinkToFit="false"/>
      <protection locked="true" hidden="false"/>
    </xf>
    <xf numFmtId="164" fontId="16" fillId="7" borderId="5" xfId="0" applyFont="true" applyBorder="true" applyAlignment="true" applyProtection="false">
      <alignment horizontal="center" vertical="bottom" textRotation="0" wrapText="false" indent="0" shrinkToFit="false"/>
      <protection locked="true" hidden="false"/>
    </xf>
    <xf numFmtId="164" fontId="16" fillId="7" borderId="7" xfId="0" applyFont="true" applyBorder="true" applyAlignment="true" applyProtection="false">
      <alignment horizontal="center" vertical="bottom" textRotation="0" wrapText="false" indent="0" shrinkToFit="false"/>
      <protection locked="true" hidden="false"/>
    </xf>
    <xf numFmtId="164" fontId="16" fillId="7" borderId="8" xfId="0" applyFont="true" applyBorder="true" applyAlignment="true" applyProtection="false">
      <alignment horizontal="center" vertical="bottom" textRotation="0" wrapText="false" indent="0" shrinkToFit="false"/>
      <protection locked="true" hidden="false"/>
    </xf>
    <xf numFmtId="164" fontId="11" fillId="7" borderId="5" xfId="0" applyFont="true" applyBorder="true" applyAlignment="true" applyProtection="false">
      <alignment horizontal="right" vertical="bottom" textRotation="0" wrapText="false" indent="0" shrinkToFit="false"/>
      <protection locked="true" hidden="false"/>
    </xf>
    <xf numFmtId="166" fontId="11" fillId="7" borderId="5"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16" fillId="7" borderId="2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71" fontId="0" fillId="0" borderId="29" xfId="19" applyFont="true" applyBorder="true" applyAlignment="true" applyProtection="true">
      <alignment horizontal="general" vertical="bottom" textRotation="0" wrapText="false" indent="0" shrinkToFit="false"/>
      <protection locked="true" hidden="false"/>
    </xf>
    <xf numFmtId="164" fontId="16" fillId="2" borderId="30" xfId="0" applyFont="true" applyBorder="true" applyAlignment="true" applyProtection="false">
      <alignment horizontal="general" vertical="bottom" textRotation="0" wrapText="false" indent="0" shrinkToFit="false"/>
      <protection locked="true" hidden="false"/>
    </xf>
    <xf numFmtId="171" fontId="16" fillId="2" borderId="3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4" borderId="7" xfId="0" applyFont="true" applyBorder="true" applyAlignment="true" applyProtection="false">
      <alignment horizontal="left" vertical="center" textRotation="0" wrapText="true" indent="0" shrinkToFit="false"/>
      <protection locked="true" hidden="false"/>
    </xf>
    <xf numFmtId="164" fontId="23" fillId="4" borderId="8" xfId="0" applyFont="true" applyBorder="true" applyAlignment="true" applyProtection="false">
      <alignment horizontal="left" vertical="center" textRotation="0" wrapText="true" indent="0" shrinkToFit="false"/>
      <protection locked="true" hidden="false"/>
    </xf>
    <xf numFmtId="164" fontId="23" fillId="4" borderId="7" xfId="0" applyFont="true" applyBorder="true" applyAlignment="true" applyProtection="false">
      <alignment horizontal="left" vertical="bottom" textRotation="0" wrapText="true" indent="0" shrinkToFit="false"/>
      <protection locked="true" hidden="false"/>
    </xf>
    <xf numFmtId="164" fontId="23" fillId="4" borderId="8"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5" fillId="8" borderId="7" xfId="0" applyFont="true" applyBorder="true" applyAlignment="true" applyProtection="false">
      <alignment horizontal="center" vertical="bottom" textRotation="0" wrapText="true" indent="0" shrinkToFit="false"/>
      <protection locked="true" hidden="false"/>
    </xf>
    <xf numFmtId="164" fontId="45" fillId="8" borderId="8" xfId="0" applyFont="true" applyBorder="true" applyAlignment="true" applyProtection="false">
      <alignment horizontal="center" vertical="bottom" textRotation="0" wrapText="true" indent="0" shrinkToFit="false"/>
      <protection locked="true" hidden="false"/>
    </xf>
    <xf numFmtId="169" fontId="7" fillId="4" borderId="0" xfId="0" applyFont="true" applyBorder="true" applyAlignment="true" applyProtection="false">
      <alignment horizontal="right" vertical="bottom" textRotation="0" wrapText="true" indent="0" shrinkToFit="false"/>
      <protection locked="true" hidden="false"/>
    </xf>
    <xf numFmtId="164" fontId="16" fillId="5" borderId="32" xfId="0" applyFont="true" applyBorder="true" applyAlignment="true" applyProtection="false">
      <alignment horizontal="center" vertical="center" textRotation="0" wrapText="true" indent="0" shrinkToFit="false"/>
      <protection locked="true" hidden="false"/>
    </xf>
    <xf numFmtId="164" fontId="16" fillId="5" borderId="33" xfId="0" applyFont="true" applyBorder="true" applyAlignment="true" applyProtection="false">
      <alignment horizontal="center" vertical="center" textRotation="0" wrapText="true" indent="0" shrinkToFit="false"/>
      <protection locked="true" hidden="false"/>
    </xf>
    <xf numFmtId="164" fontId="0" fillId="2" borderId="28"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false">
      <alignment horizontal="center" vertical="center" textRotation="0" wrapText="true" indent="0" shrinkToFit="false"/>
      <protection locked="true" hidden="false"/>
    </xf>
    <xf numFmtId="169" fontId="0" fillId="0" borderId="34" xfId="0" applyFont="fals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8" fontId="0" fillId="0" borderId="36" xfId="0" applyFont="fals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45" fillId="8" borderId="7" xfId="0" applyFont="true" applyBorder="true" applyAlignment="true" applyProtection="false">
      <alignment horizontal="right" vertical="bottom" textRotation="0" wrapText="true" indent="0" shrinkToFit="false"/>
      <protection locked="true" hidden="false"/>
    </xf>
    <xf numFmtId="164" fontId="45" fillId="8" borderId="8" xfId="0" applyFont="true" applyBorder="true" applyAlignment="true" applyProtection="false">
      <alignment horizontal="right" vertical="bottom" textRotation="0" wrapText="true" indent="0" shrinkToFit="false"/>
      <protection locked="true" hidden="false"/>
    </xf>
    <xf numFmtId="168" fontId="24" fillId="0" borderId="5" xfId="17" applyFont="true" applyBorder="true" applyAlignment="true" applyProtection="true">
      <alignment horizontal="general" vertical="bottom" textRotation="0" wrapText="false" indent="0" shrinkToFit="false"/>
      <protection locked="true" hidden="false"/>
    </xf>
    <xf numFmtId="168" fontId="7" fillId="4" borderId="0" xfId="17" applyFont="true" applyBorder="true" applyAlignment="true" applyProtection="true">
      <alignment horizontal="right"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5" fillId="8" borderId="2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left" vertical="bottom" textRotation="0" wrapText="true" indent="0" shrinkToFit="false"/>
      <protection locked="true" hidden="false"/>
    </xf>
    <xf numFmtId="172" fontId="0" fillId="0" borderId="0" xfId="0" applyFont="true" applyBorder="fals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6" fillId="5" borderId="32" xfId="0" applyFont="true" applyBorder="true" applyAlignment="true" applyProtection="false">
      <alignment horizontal="center" vertical="bottom" textRotation="0" wrapText="true" indent="0" shrinkToFit="false"/>
      <protection locked="true" hidden="false"/>
    </xf>
    <xf numFmtId="164" fontId="48" fillId="5" borderId="33" xfId="0" applyFont="true" applyBorder="true" applyAlignment="true" applyProtection="false">
      <alignment horizontal="center" vertical="bottom" textRotation="0" wrapText="tru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9" fontId="0" fillId="0" borderId="39"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uFillTx/>
                <a:latin typeface="Arial"/>
              </a:defRPr>
            </a:pPr>
            <a:r>
              <a:rPr b="1" sz="1200" spc="-1" strike="noStrike" u="sng">
                <a:uFillTx/>
                <a:latin typeface="Arial"/>
              </a:rPr>
              <a:t>Causes of Railroad Accidents In or Near Eureka County, 1975-2005</a:t>
            </a:r>
          </a:p>
        </c:rich>
      </c:tx>
      <c:overlay val="0"/>
      <c:spPr>
        <a:noFill/>
        <a:ln w="0">
          <a:noFill/>
        </a:ln>
      </c:spPr>
    </c:title>
    <c:autoTitleDeleted val="0"/>
    <c:plotArea>
      <c:barChart>
        <c:barDir val="col"/>
        <c:grouping val="clustered"/>
        <c:varyColors val="0"/>
        <c:ser>
          <c:idx val="0"/>
          <c:order val="0"/>
          <c:tx>
            <c:strRef>
              <c:f>cause!$A$3</c:f>
              <c:strCache>
                <c:ptCount val="1"/>
                <c:pt idx="0">
                  <c:v>Eureka</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Lbls>
            <c:dLbl>
              <c:idx val="0"/>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use!$B$2:$F$2</c:f>
              <c:strCache>
                <c:ptCount val="5"/>
                <c:pt idx="0">
                  <c:v>Track</c:v>
                </c:pt>
                <c:pt idx="1">
                  <c:v>Equipment</c:v>
                </c:pt>
                <c:pt idx="2">
                  <c:v>Human Factor</c:v>
                </c:pt>
                <c:pt idx="3">
                  <c:v>Signal</c:v>
                </c:pt>
                <c:pt idx="4">
                  <c:v>Misc.</c:v>
                </c:pt>
              </c:strCache>
            </c:strRef>
          </c:cat>
          <c:val>
            <c:numRef>
              <c:f>cause!$B$3:$F$3</c:f>
              <c:numCache>
                <c:formatCode>General</c:formatCode>
                <c:ptCount val="5"/>
                <c:pt idx="0">
                  <c:v>8</c:v>
                </c:pt>
                <c:pt idx="1">
                  <c:v>12</c:v>
                </c:pt>
                <c:pt idx="2">
                  <c:v>4</c:v>
                </c:pt>
                <c:pt idx="3">
                  <c:v>0</c:v>
                </c:pt>
                <c:pt idx="4">
                  <c:v>2</c:v>
                </c:pt>
              </c:numCache>
            </c:numRef>
          </c:val>
        </c:ser>
        <c:ser>
          <c:idx val="1"/>
          <c:order val="1"/>
          <c:tx>
            <c:strRef>
              <c:f>cause!$A$4</c:f>
              <c:strCache>
                <c:ptCount val="1"/>
                <c:pt idx="0">
                  <c:v>Lander</c:v>
                </c:pt>
              </c:strCache>
            </c:strRef>
          </c:tx>
          <c:spPr>
            <a:solidFill>
              <a:srgbClr val="993366"/>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use!$B$2:$F$2</c:f>
              <c:strCache>
                <c:ptCount val="5"/>
                <c:pt idx="0">
                  <c:v>Track</c:v>
                </c:pt>
                <c:pt idx="1">
                  <c:v>Equipment</c:v>
                </c:pt>
                <c:pt idx="2">
                  <c:v>Human Factor</c:v>
                </c:pt>
                <c:pt idx="3">
                  <c:v>Signal</c:v>
                </c:pt>
                <c:pt idx="4">
                  <c:v>Misc.</c:v>
                </c:pt>
              </c:strCache>
            </c:strRef>
          </c:cat>
          <c:val>
            <c:numRef>
              <c:f>cause!$B$4:$F$4</c:f>
              <c:numCache>
                <c:formatCode>General</c:formatCode>
                <c:ptCount val="5"/>
                <c:pt idx="0">
                  <c:v>3</c:v>
                </c:pt>
                <c:pt idx="1">
                  <c:v>6</c:v>
                </c:pt>
                <c:pt idx="2">
                  <c:v>5</c:v>
                </c:pt>
                <c:pt idx="3">
                  <c:v>0</c:v>
                </c:pt>
                <c:pt idx="4">
                  <c:v>2</c:v>
                </c:pt>
              </c:numCache>
            </c:numRef>
          </c:val>
        </c:ser>
        <c:ser>
          <c:idx val="2"/>
          <c:order val="2"/>
          <c:tx>
            <c:strRef>
              <c:f>cause!$A$5</c:f>
              <c:strCache>
                <c:ptCount val="1"/>
                <c:pt idx="0">
                  <c:v>Elko</c:v>
                </c:pt>
              </c:strCache>
            </c:strRef>
          </c:tx>
          <c:spPr>
            <a:solidFill>
              <a:srgbClr val="ffffcc"/>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use!$B$2:$F$2</c:f>
              <c:strCache>
                <c:ptCount val="5"/>
                <c:pt idx="0">
                  <c:v>Track</c:v>
                </c:pt>
                <c:pt idx="1">
                  <c:v>Equipment</c:v>
                </c:pt>
                <c:pt idx="2">
                  <c:v>Human Factor</c:v>
                </c:pt>
                <c:pt idx="3">
                  <c:v>Signal</c:v>
                </c:pt>
                <c:pt idx="4">
                  <c:v>Misc.</c:v>
                </c:pt>
              </c:strCache>
            </c:strRef>
          </c:cat>
          <c:val>
            <c:numRef>
              <c:f>cause!$B$5:$F$5</c:f>
              <c:numCache>
                <c:formatCode>General</c:formatCode>
                <c:ptCount val="5"/>
                <c:pt idx="0">
                  <c:v>7</c:v>
                </c:pt>
                <c:pt idx="1">
                  <c:v>13</c:v>
                </c:pt>
                <c:pt idx="2">
                  <c:v>8</c:v>
                </c:pt>
                <c:pt idx="3">
                  <c:v>0</c:v>
                </c:pt>
                <c:pt idx="4">
                  <c:v>1</c:v>
                </c:pt>
              </c:numCache>
            </c:numRef>
          </c:val>
        </c:ser>
        <c:ser>
          <c:idx val="3"/>
          <c:order val="3"/>
          <c:tx>
            <c:strRef>
              <c:f>cause!$A$6</c:f>
              <c:strCache>
                <c:ptCount val="1"/>
                <c:pt idx="0">
                  <c:v>Total</c:v>
                </c:pt>
              </c:strCache>
            </c:strRef>
          </c:tx>
          <c:spPr>
            <a:solidFill>
              <a:srgbClr val="ccffff"/>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use!$B$2:$F$2</c:f>
              <c:strCache>
                <c:ptCount val="5"/>
                <c:pt idx="0">
                  <c:v>Track</c:v>
                </c:pt>
                <c:pt idx="1">
                  <c:v>Equipment</c:v>
                </c:pt>
                <c:pt idx="2">
                  <c:v>Human Factor</c:v>
                </c:pt>
                <c:pt idx="3">
                  <c:v>Signal</c:v>
                </c:pt>
                <c:pt idx="4">
                  <c:v>Misc.</c:v>
                </c:pt>
              </c:strCache>
            </c:strRef>
          </c:cat>
          <c:val>
            <c:numRef>
              <c:f>cause!$B$6:$F$6</c:f>
              <c:numCache>
                <c:formatCode>General</c:formatCode>
                <c:ptCount val="5"/>
                <c:pt idx="0">
                  <c:v>18</c:v>
                </c:pt>
                <c:pt idx="1">
                  <c:v>31</c:v>
                </c:pt>
                <c:pt idx="2">
                  <c:v>17</c:v>
                </c:pt>
                <c:pt idx="3">
                  <c:v>0</c:v>
                </c:pt>
                <c:pt idx="4">
                  <c:v>5</c:v>
                </c:pt>
              </c:numCache>
            </c:numRef>
          </c:val>
        </c:ser>
        <c:gapWidth val="150"/>
        <c:overlap val="0"/>
        <c:axId val="71832785"/>
        <c:axId val="1399767"/>
      </c:barChart>
      <c:catAx>
        <c:axId val="718327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399767"/>
        <c:crossesAt val="0"/>
        <c:auto val="1"/>
        <c:lblAlgn val="ctr"/>
        <c:lblOffset val="100"/>
        <c:noMultiLvlLbl val="0"/>
      </c:catAx>
      <c:valAx>
        <c:axId val="1399767"/>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71832785"/>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Eureka County and Vicinity Railroad Accidents per Year   1975-2005</a:t>
            </a:r>
          </a:p>
        </c:rich>
      </c:tx>
      <c:layout>
        <c:manualLayout>
          <c:xMode val="edge"/>
          <c:yMode val="edge"/>
          <c:x val="0.0659168192518964"/>
          <c:y val="0.024997500249975"/>
        </c:manualLayout>
      </c:layout>
      <c:overlay val="0"/>
      <c:spPr>
        <a:noFill/>
        <a:ln w="0">
          <a:noFill/>
        </a:ln>
      </c:spPr>
    </c:title>
    <c:autoTitleDeleted val="0"/>
    <c:plotArea>
      <c:layout>
        <c:manualLayout>
          <c:xMode val="edge"/>
          <c:yMode val="edge"/>
          <c:x val="0.0795187025895893"/>
          <c:y val="0.19028097190281"/>
          <c:w val="0.782422181532828"/>
          <c:h val="0.78972102789721"/>
        </c:manualLayout>
      </c:layout>
      <c:barChart>
        <c:barDir val="col"/>
        <c:grouping val="clustered"/>
        <c:varyColors val="0"/>
        <c:ser>
          <c:idx val="0"/>
          <c:order val="0"/>
          <c:tx>
            <c:strRef>
              <c:f>date!$B$2</c:f>
              <c:strCache>
                <c:ptCount val="1"/>
                <c:pt idx="0">
                  <c:v>Number of Accidents</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7"/>
            <c:invertIfNegative val="0"/>
            <c:spPr>
              <a:solidFill>
                <a:srgbClr val="9999ff"/>
              </a:solidFill>
              <a:ln w="12600">
                <a:solidFill>
                  <a:srgbClr val="000000"/>
                </a:solidFill>
                <a:round/>
              </a:ln>
            </c:spPr>
          </c:dPt>
          <c:dPt>
            <c:idx val="8"/>
            <c:invertIfNegative val="0"/>
            <c:spPr>
              <a:solidFill>
                <a:srgbClr val="9999ff"/>
              </a:solidFill>
              <a:ln w="12600">
                <a:solidFill>
                  <a:srgbClr val="000000"/>
                </a:solidFill>
                <a:round/>
              </a:ln>
            </c:spPr>
          </c:dPt>
          <c:dPt>
            <c:idx val="10"/>
            <c:invertIfNegative val="0"/>
            <c:spPr>
              <a:solidFill>
                <a:srgbClr val="9999ff"/>
              </a:solidFill>
              <a:ln w="12600">
                <a:solidFill>
                  <a:srgbClr val="000000"/>
                </a:solidFill>
                <a:round/>
              </a:ln>
            </c:spPr>
          </c:dPt>
          <c:dPt>
            <c:idx val="11"/>
            <c:invertIfNegative val="0"/>
            <c:spPr>
              <a:solidFill>
                <a:srgbClr val="9999ff"/>
              </a:solidFill>
              <a:ln w="12600">
                <a:solidFill>
                  <a:srgbClr val="000000"/>
                </a:solidFill>
                <a:round/>
              </a:ln>
            </c:spPr>
          </c:dPt>
          <c:dPt>
            <c:idx val="12"/>
            <c:invertIfNegative val="0"/>
            <c:spPr>
              <a:solidFill>
                <a:srgbClr val="9999ff"/>
              </a:solidFill>
              <a:ln w="12600">
                <a:solidFill>
                  <a:srgbClr val="000000"/>
                </a:solidFill>
                <a:round/>
              </a:ln>
            </c:spPr>
          </c:dPt>
          <c:dPt>
            <c:idx val="13"/>
            <c:invertIfNegative val="0"/>
            <c:spPr>
              <a:solidFill>
                <a:srgbClr val="9999ff"/>
              </a:solidFill>
              <a:ln w="12600">
                <a:solidFill>
                  <a:srgbClr val="000000"/>
                </a:solidFill>
                <a:round/>
              </a:ln>
            </c:spPr>
          </c:dPt>
          <c:dPt>
            <c:idx val="15"/>
            <c:invertIfNegative val="0"/>
            <c:spPr>
              <a:solidFill>
                <a:srgbClr val="9999ff"/>
              </a:solidFill>
              <a:ln w="12600">
                <a:solidFill>
                  <a:srgbClr val="000000"/>
                </a:solidFill>
                <a:round/>
              </a:ln>
            </c:spPr>
          </c:dPt>
          <c:dPt>
            <c:idx val="16"/>
            <c:invertIfNegative val="0"/>
            <c:spPr>
              <a:solidFill>
                <a:srgbClr val="9999ff"/>
              </a:solidFill>
              <a:ln w="12600">
                <a:solidFill>
                  <a:srgbClr val="000000"/>
                </a:solidFill>
                <a:round/>
              </a:ln>
            </c:spPr>
          </c:dPt>
          <c:dPt>
            <c:idx val="18"/>
            <c:invertIfNegative val="0"/>
            <c:spPr>
              <a:solidFill>
                <a:srgbClr val="9999ff"/>
              </a:solidFill>
              <a:ln w="12600">
                <a:solidFill>
                  <a:srgbClr val="000000"/>
                </a:solidFill>
                <a:round/>
              </a:ln>
            </c:spPr>
          </c:dPt>
          <c:dPt>
            <c:idx val="20"/>
            <c:invertIfNegative val="0"/>
            <c:spPr>
              <a:solidFill>
                <a:srgbClr val="9999ff"/>
              </a:solidFill>
              <a:ln w="12600">
                <a:solidFill>
                  <a:srgbClr val="000000"/>
                </a:solidFill>
                <a:round/>
              </a:ln>
            </c:spPr>
          </c:dPt>
          <c:dPt>
            <c:idx val="22"/>
            <c:invertIfNegative val="0"/>
            <c:spPr>
              <a:solidFill>
                <a:srgbClr val="9999ff"/>
              </a:solidFill>
              <a:ln w="12600">
                <a:solidFill>
                  <a:srgbClr val="000000"/>
                </a:solidFill>
                <a:round/>
              </a:ln>
            </c:spPr>
          </c:dPt>
          <c:dPt>
            <c:idx val="23"/>
            <c:invertIfNegative val="0"/>
            <c:spPr>
              <a:solidFill>
                <a:srgbClr val="9999ff"/>
              </a:solidFill>
              <a:ln w="12600">
                <a:solidFill>
                  <a:srgbClr val="000000"/>
                </a:solidFill>
                <a:round/>
              </a:ln>
            </c:spPr>
          </c:dPt>
          <c:dPt>
            <c:idx val="24"/>
            <c:invertIfNegative val="0"/>
            <c:spPr>
              <a:solidFill>
                <a:srgbClr val="9999ff"/>
              </a:solidFill>
              <a:ln w="12600">
                <a:solidFill>
                  <a:srgbClr val="000000"/>
                </a:solidFill>
                <a:round/>
              </a:ln>
            </c:spPr>
          </c:dPt>
          <c:dPt>
            <c:idx val="26"/>
            <c:invertIfNegative val="0"/>
            <c:spPr>
              <a:solidFill>
                <a:srgbClr val="9999ff"/>
              </a:solidFill>
              <a:ln w="12600">
                <a:solidFill>
                  <a:srgbClr val="000000"/>
                </a:solidFill>
                <a:round/>
              </a:ln>
            </c:spPr>
          </c:dPt>
          <c:dPt>
            <c:idx val="27"/>
            <c:invertIfNegative val="0"/>
            <c:spPr>
              <a:solidFill>
                <a:srgbClr val="9999ff"/>
              </a:solidFill>
              <a:ln w="12600">
                <a:solidFill>
                  <a:srgbClr val="000000"/>
                </a:solidFill>
                <a:round/>
              </a:ln>
            </c:spPr>
          </c:dPt>
          <c:dPt>
            <c:idx val="28"/>
            <c:invertIfNegative val="0"/>
            <c:spPr>
              <a:solidFill>
                <a:srgbClr val="9999ff"/>
              </a:solidFill>
              <a:ln w="12600">
                <a:solidFill>
                  <a:srgbClr val="000000"/>
                </a:solidFill>
                <a:round/>
              </a:ln>
            </c:spPr>
          </c:dPt>
          <c:dPt>
            <c:idx val="29"/>
            <c:invertIfNegative val="0"/>
            <c:spPr>
              <a:solidFill>
                <a:srgbClr val="9999ff"/>
              </a:solidFill>
              <a:ln w="12600">
                <a:solidFill>
                  <a:srgbClr val="000000"/>
                </a:solidFill>
                <a:round/>
              </a:ln>
            </c:spPr>
          </c:dPt>
          <c:dPt>
            <c:idx val="30"/>
            <c:invertIfNegative val="0"/>
            <c:spPr>
              <a:solidFill>
                <a:srgbClr val="9999ff"/>
              </a:solidFill>
              <a:ln w="12600">
                <a:solidFill>
                  <a:srgbClr val="000000"/>
                </a:solidFill>
                <a:round/>
              </a:ln>
            </c:spPr>
          </c:dPt>
          <c:dLbls>
            <c:dLbl>
              <c:idx val="0"/>
              <c:txPr>
                <a:bodyPr wrap="non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7"/>
              <c:txPr>
                <a:bodyPr wrap="non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8"/>
              <c:txPr>
                <a:bodyPr wrap="non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0"/>
              <c:txPr>
                <a:bodyPr wrap="non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1"/>
              <c:txPr>
                <a:bodyPr wrap="non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2"/>
              <c:txPr>
                <a:bodyPr wrap="non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3"/>
              <c:txPr>
                <a:bodyPr wrap="non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5"/>
              <c:txPr>
                <a:bodyPr wrap="non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6"/>
              <c:txPr>
                <a:bodyPr wrap="non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18"/>
              <c:txPr>
                <a:bodyPr wrap="non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0"/>
              <c:txPr>
                <a:bodyPr wrap="non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2"/>
              <c:txPr>
                <a:bodyPr wrap="non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3"/>
              <c:txPr>
                <a:bodyPr wrap="non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4"/>
              <c:txPr>
                <a:bodyPr wrap="non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6"/>
              <c:txPr>
                <a:bodyPr wrap="non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7"/>
              <c:txPr>
                <a:bodyPr wrap="non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8"/>
              <c:txPr>
                <a:bodyPr wrap="non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9"/>
              <c:txPr>
                <a:bodyPr wrap="non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30"/>
              <c:txPr>
                <a:bodyPr wrap="non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0"/>
          </c:trendline>
          <c:cat>
            <c:strRef>
              <c:f>date!$A$4:$A$34</c:f>
              <c:strCache>
                <c:ptCount val="31"/>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strCache>
            </c:strRef>
          </c:cat>
          <c:val>
            <c:numRef>
              <c:f>date!$H$4:$H$34</c:f>
              <c:numCache>
                <c:formatCode>General</c:formatCode>
                <c:ptCount val="31"/>
                <c:pt idx="0">
                  <c:v>2</c:v>
                </c:pt>
                <c:pt idx="1">
                  <c:v>5</c:v>
                </c:pt>
                <c:pt idx="2">
                  <c:v>5</c:v>
                </c:pt>
                <c:pt idx="3">
                  <c:v>8</c:v>
                </c:pt>
                <c:pt idx="4">
                  <c:v>5</c:v>
                </c:pt>
                <c:pt idx="5">
                  <c:v>4</c:v>
                </c:pt>
                <c:pt idx="6">
                  <c:v>9</c:v>
                </c:pt>
                <c:pt idx="7">
                  <c:v>2</c:v>
                </c:pt>
                <c:pt idx="8">
                  <c:v>3</c:v>
                </c:pt>
                <c:pt idx="9">
                  <c:v>4</c:v>
                </c:pt>
                <c:pt idx="10">
                  <c:v>2</c:v>
                </c:pt>
                <c:pt idx="13">
                  <c:v>2</c:v>
                </c:pt>
                <c:pt idx="14">
                  <c:v>3</c:v>
                </c:pt>
                <c:pt idx="16">
                  <c:v>2</c:v>
                </c:pt>
                <c:pt idx="17">
                  <c:v>4</c:v>
                </c:pt>
                <c:pt idx="19">
                  <c:v>1</c:v>
                </c:pt>
                <c:pt idx="21">
                  <c:v>3</c:v>
                </c:pt>
                <c:pt idx="22">
                  <c:v>1</c:v>
                </c:pt>
                <c:pt idx="23">
                  <c:v>1</c:v>
                </c:pt>
                <c:pt idx="25">
                  <c:v>2</c:v>
                </c:pt>
                <c:pt idx="26">
                  <c:v>1</c:v>
                </c:pt>
                <c:pt idx="27">
                  <c:v>1</c:v>
                </c:pt>
                <c:pt idx="29">
                  <c:v>2</c:v>
                </c:pt>
              </c:numCache>
            </c:numRef>
          </c:val>
        </c:ser>
        <c:ser>
          <c:idx val="1"/>
          <c:order val="1"/>
          <c:tx>
            <c:strRef>
              <c:f>date!$C$2</c:f>
              <c:strCache>
                <c:ptCount val="1"/>
                <c:pt idx="0">
                  <c:v>Number of accidents involving trains with cars carrying hazardous material</c:v>
                </c:pt>
              </c:strCache>
            </c:strRef>
          </c:tx>
          <c:spPr>
            <a:solidFill>
              <a:srgbClr val="993366"/>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e!$A$4:$A$34</c:f>
              <c:strCache>
                <c:ptCount val="31"/>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strCache>
            </c:strRef>
          </c:cat>
          <c:val>
            <c:numRef>
              <c:f>date!$I$4:$I$34</c:f>
              <c:numCache>
                <c:formatCode>General</c:formatCode>
                <c:ptCount val="31"/>
                <c:pt idx="1">
                  <c:v>1</c:v>
                </c:pt>
                <c:pt idx="2">
                  <c:v>1</c:v>
                </c:pt>
                <c:pt idx="3">
                  <c:v>1</c:v>
                </c:pt>
                <c:pt idx="5">
                  <c:v>1</c:v>
                </c:pt>
                <c:pt idx="7">
                  <c:v>1</c:v>
                </c:pt>
                <c:pt idx="14">
                  <c:v>1</c:v>
                </c:pt>
                <c:pt idx="17">
                  <c:v>1</c:v>
                </c:pt>
                <c:pt idx="23">
                  <c:v>1</c:v>
                </c:pt>
                <c:pt idx="25">
                  <c:v>1</c:v>
                </c:pt>
                <c:pt idx="26">
                  <c:v>1</c:v>
                </c:pt>
                <c:pt idx="29">
                  <c:v>1</c:v>
                </c:pt>
              </c:numCache>
            </c:numRef>
          </c:val>
        </c:ser>
        <c:gapWidth val="150"/>
        <c:overlap val="0"/>
        <c:axId val="80139566"/>
        <c:axId val="21920950"/>
      </c:barChart>
      <c:catAx>
        <c:axId val="8013956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1920950"/>
        <c:crossesAt val="0"/>
        <c:auto val="1"/>
        <c:lblAlgn val="ctr"/>
        <c:lblOffset val="100"/>
        <c:noMultiLvlLbl val="0"/>
      </c:catAx>
      <c:valAx>
        <c:axId val="21920950"/>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200" spc="-1" strike="noStrike">
                <a:solidFill>
                  <a:srgbClr val="000000"/>
                </a:solidFill>
                <a:latin typeface="Arial"/>
              </a:defRPr>
            </a:pPr>
          </a:p>
        </c:txPr>
        <c:crossAx val="80139566"/>
        <c:crossBetween val="midCat"/>
      </c:valAx>
      <c:spPr>
        <a:solidFill>
          <a:srgbClr val="ffffff"/>
        </a:solidFill>
        <a:ln w="12600">
          <a:solidFill>
            <a:srgbClr val="808080"/>
          </a:solidFill>
          <a:round/>
        </a:ln>
      </c:spPr>
    </c:plotArea>
    <c:legend>
      <c:legendPos val="r"/>
      <c:layout>
        <c:manualLayout>
          <c:xMode val="edge"/>
          <c:yMode val="edge"/>
          <c:x val="0.651164007324091"/>
          <c:y val="0.145685431456854"/>
          <c:w val="0.293434475542767"/>
          <c:h val="0.409159084091591"/>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Eureka County and Vicinity Railroad Accidents by Month, 1975-2005</a:t>
            </a:r>
          </a:p>
        </c:rich>
      </c:tx>
      <c:layout>
        <c:manualLayout>
          <c:xMode val="edge"/>
          <c:yMode val="edge"/>
          <c:x val="0.123660714285714"/>
          <c:y val="0.0665086263663901"/>
        </c:manualLayout>
      </c:layout>
      <c:overlay val="0"/>
      <c:spPr>
        <a:noFill/>
        <a:ln w="0">
          <a:noFill/>
        </a:ln>
      </c:spPr>
    </c:title>
    <c:autoTitleDeleted val="0"/>
    <c:plotArea>
      <c:layout>
        <c:manualLayout>
          <c:xMode val="edge"/>
          <c:yMode val="edge"/>
          <c:x val="0.0333545918367347"/>
          <c:y val="0.200316080600553"/>
          <c:w val="0.949234693877551"/>
          <c:h val="0.76596865534044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A$3:$A$1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month!$E$3:$E$14</c:f>
              <c:numCache>
                <c:formatCode>General</c:formatCode>
                <c:ptCount val="12"/>
                <c:pt idx="0">
                  <c:v>8</c:v>
                </c:pt>
                <c:pt idx="1">
                  <c:v>6</c:v>
                </c:pt>
                <c:pt idx="2">
                  <c:v>3</c:v>
                </c:pt>
                <c:pt idx="3">
                  <c:v>4</c:v>
                </c:pt>
                <c:pt idx="4">
                  <c:v>6</c:v>
                </c:pt>
                <c:pt idx="5">
                  <c:v>5</c:v>
                </c:pt>
                <c:pt idx="6">
                  <c:v>8</c:v>
                </c:pt>
                <c:pt idx="7">
                  <c:v>6</c:v>
                </c:pt>
                <c:pt idx="8">
                  <c:v>6</c:v>
                </c:pt>
                <c:pt idx="9">
                  <c:v>8</c:v>
                </c:pt>
                <c:pt idx="10">
                  <c:v>5</c:v>
                </c:pt>
                <c:pt idx="11">
                  <c:v>3</c:v>
                </c:pt>
              </c:numCache>
            </c:numRef>
          </c:val>
        </c:ser>
        <c:gapWidth val="150"/>
        <c:overlap val="0"/>
        <c:axId val="95826982"/>
        <c:axId val="73385178"/>
      </c:barChart>
      <c:catAx>
        <c:axId val="9582698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3385178"/>
        <c:crossesAt val="0"/>
        <c:auto val="1"/>
        <c:lblAlgn val="ctr"/>
        <c:lblOffset val="100"/>
        <c:noMultiLvlLbl val="0"/>
      </c:catAx>
      <c:valAx>
        <c:axId val="73385178"/>
        <c:scaling>
          <c:orientation val="minMax"/>
        </c:scaling>
        <c:delete val="1"/>
        <c:axPos val="l"/>
        <c:majorGridlines>
          <c:spPr>
            <a:ln w="0">
              <a:solidFill>
                <a:srgbClr val="c0c0c0"/>
              </a:solidFill>
            </a:ln>
          </c:spPr>
        </c:majorGridlines>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5826982"/>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Eureka County and Vicinity Railroad Accidents, 1975-2005 
Type of Accident</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Lbls>
            <c:dLbl>
              <c:idx val="0"/>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ype of accident'!$A$4:$A$6</c:f>
              <c:strCache>
                <c:ptCount val="3"/>
                <c:pt idx="0">
                  <c:v>Derailment</c:v>
                </c:pt>
                <c:pt idx="1">
                  <c:v>Collision</c:v>
                </c:pt>
                <c:pt idx="2">
                  <c:v>Other</c:v>
                </c:pt>
              </c:strCache>
            </c:strRef>
          </c:cat>
          <c:val>
            <c:numRef>
              <c:f>'type of accident'!$E$4:$E$6</c:f>
              <c:numCache>
                <c:formatCode>General</c:formatCode>
                <c:ptCount val="3"/>
                <c:pt idx="0">
                  <c:v>55</c:v>
                </c:pt>
                <c:pt idx="1">
                  <c:v>2</c:v>
                </c:pt>
                <c:pt idx="2">
                  <c:v>11</c:v>
                </c:pt>
              </c:numCache>
            </c:numRef>
          </c:val>
        </c:ser>
        <c:gapWidth val="150"/>
        <c:overlap val="0"/>
        <c:axId val="41360004"/>
        <c:axId val="90561493"/>
      </c:barChart>
      <c:catAx>
        <c:axId val="413600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561493"/>
        <c:crossesAt val="0"/>
        <c:auto val="1"/>
        <c:lblAlgn val="ctr"/>
        <c:lblOffset val="100"/>
        <c:noMultiLvlLbl val="0"/>
      </c:catAx>
      <c:valAx>
        <c:axId val="90561493"/>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1360004"/>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Eureka County and Vicinity Railroad Accidents, 1975-2005: 
Type of Track On Which Accident Occurred*</a:t>
            </a:r>
          </a:p>
        </c:rich>
      </c:tx>
      <c:overlay val="0"/>
      <c:spPr>
        <a:noFill/>
        <a:ln w="0">
          <a:noFill/>
        </a:ln>
      </c:spPr>
    </c:title>
    <c:autoTitleDeleted val="0"/>
    <c:plotArea>
      <c:layout>
        <c:manualLayout>
          <c:xMode val="edge"/>
          <c:yMode val="edge"/>
          <c:x val="0.0446225097404984"/>
          <c:y val="0.243535095197499"/>
          <c:w val="0.815922958170992"/>
          <c:h val="0.504499384294781"/>
        </c:manualLayout>
      </c:layout>
      <c:barChart>
        <c:barDir val="col"/>
        <c:grouping val="clustered"/>
        <c:varyColors val="0"/>
        <c:ser>
          <c:idx val="0"/>
          <c:order val="0"/>
          <c:tx>
            <c:strRef>
              <c:f>'track of accident occur'!$A$5</c:f>
              <c:strCache>
                <c:ptCount val="1"/>
                <c:pt idx="0">
                  <c:v>Eureka</c:v>
                </c:pt>
              </c:strCache>
            </c:strRef>
          </c:tx>
          <c:spPr>
            <a:solidFill>
              <a:srgbClr val="9999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rack of accident occur'!$B$4:$E$4</c:f>
              <c:strCache>
                <c:ptCount val="4"/>
                <c:pt idx="0">
                  <c:v>Industry</c:v>
                </c:pt>
                <c:pt idx="1">
                  <c:v>Main</c:v>
                </c:pt>
                <c:pt idx="2">
                  <c:v>Siding</c:v>
                </c:pt>
                <c:pt idx="3">
                  <c:v>Yard</c:v>
                </c:pt>
              </c:strCache>
            </c:strRef>
          </c:cat>
          <c:val>
            <c:numRef>
              <c:f>'track of accident occur'!$B$5:$E$5</c:f>
              <c:numCache>
                <c:formatCode>General</c:formatCode>
                <c:ptCount val="4"/>
                <c:pt idx="0">
                  <c:v>7</c:v>
                </c:pt>
                <c:pt idx="1">
                  <c:v>23</c:v>
                </c:pt>
                <c:pt idx="2">
                  <c:v>5</c:v>
                </c:pt>
                <c:pt idx="3">
                  <c:v>2</c:v>
                </c:pt>
              </c:numCache>
            </c:numRef>
          </c:val>
        </c:ser>
        <c:ser>
          <c:idx val="1"/>
          <c:order val="1"/>
          <c:tx>
            <c:strRef>
              <c:f>'track of accident occur'!$A$6</c:f>
              <c:strCache>
                <c:ptCount val="1"/>
                <c:pt idx="0">
                  <c:v>Lander</c:v>
                </c:pt>
              </c:strCache>
            </c:strRef>
          </c:tx>
          <c:spPr>
            <a:solidFill>
              <a:srgbClr val="993366"/>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rack of accident occur'!$B$4:$E$4</c:f>
              <c:strCache>
                <c:ptCount val="4"/>
                <c:pt idx="0">
                  <c:v>Industry</c:v>
                </c:pt>
                <c:pt idx="1">
                  <c:v>Main</c:v>
                </c:pt>
                <c:pt idx="2">
                  <c:v>Siding</c:v>
                </c:pt>
                <c:pt idx="3">
                  <c:v>Yard</c:v>
                </c:pt>
              </c:strCache>
            </c:strRef>
          </c:cat>
          <c:val>
            <c:numRef>
              <c:f>'track of accident occur'!$B$6:$E$6</c:f>
              <c:numCache>
                <c:formatCode>General</c:formatCode>
                <c:ptCount val="4"/>
                <c:pt idx="0">
                  <c:v>6</c:v>
                </c:pt>
                <c:pt idx="1">
                  <c:v>13</c:v>
                </c:pt>
              </c:numCache>
            </c:numRef>
          </c:val>
        </c:ser>
        <c:ser>
          <c:idx val="2"/>
          <c:order val="2"/>
          <c:tx>
            <c:strRef>
              <c:f>'track of accident occur'!$A$7</c:f>
              <c:strCache>
                <c:ptCount val="1"/>
                <c:pt idx="0">
                  <c:v>Elko</c:v>
                </c:pt>
              </c:strCache>
            </c:strRef>
          </c:tx>
          <c:spPr>
            <a:solidFill>
              <a:srgbClr val="ffffcc"/>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rack of accident occur'!$B$4:$E$4</c:f>
              <c:strCache>
                <c:ptCount val="4"/>
                <c:pt idx="0">
                  <c:v>Industry</c:v>
                </c:pt>
                <c:pt idx="1">
                  <c:v>Main</c:v>
                </c:pt>
                <c:pt idx="2">
                  <c:v>Siding</c:v>
                </c:pt>
                <c:pt idx="3">
                  <c:v>Yard</c:v>
                </c:pt>
              </c:strCache>
            </c:strRef>
          </c:cat>
          <c:val>
            <c:numRef>
              <c:f>'track of accident occur'!$B$7:$E$7</c:f>
              <c:numCache>
                <c:formatCode>General</c:formatCode>
                <c:ptCount val="4"/>
                <c:pt idx="0">
                  <c:v>3</c:v>
                </c:pt>
                <c:pt idx="1">
                  <c:v>13</c:v>
                </c:pt>
                <c:pt idx="2">
                  <c:v>1</c:v>
                </c:pt>
                <c:pt idx="3">
                  <c:v>10</c:v>
                </c:pt>
              </c:numCache>
            </c:numRef>
          </c:val>
        </c:ser>
        <c:ser>
          <c:idx val="3"/>
          <c:order val="3"/>
          <c:tx>
            <c:strRef>
              <c:f>'track of accident occur'!$A$8</c:f>
              <c:strCache>
                <c:ptCount val="1"/>
                <c:pt idx="0">
                  <c:v>Total</c:v>
                </c:pt>
              </c:strCache>
            </c:strRef>
          </c:tx>
          <c:spPr>
            <a:solidFill>
              <a:srgbClr val="ccff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rack of accident occur'!$B$4:$E$4</c:f>
              <c:strCache>
                <c:ptCount val="4"/>
                <c:pt idx="0">
                  <c:v>Industry</c:v>
                </c:pt>
                <c:pt idx="1">
                  <c:v>Main</c:v>
                </c:pt>
                <c:pt idx="2">
                  <c:v>Siding</c:v>
                </c:pt>
                <c:pt idx="3">
                  <c:v>Yard</c:v>
                </c:pt>
              </c:strCache>
            </c:strRef>
          </c:cat>
          <c:val>
            <c:numRef>
              <c:f>'track of accident occur'!$B$8:$E$8</c:f>
              <c:numCache>
                <c:formatCode>General</c:formatCode>
                <c:ptCount val="4"/>
                <c:pt idx="0">
                  <c:v>16</c:v>
                </c:pt>
                <c:pt idx="1">
                  <c:v>49</c:v>
                </c:pt>
                <c:pt idx="2">
                  <c:v>6</c:v>
                </c:pt>
                <c:pt idx="3">
                  <c:v>12</c:v>
                </c:pt>
              </c:numCache>
            </c:numRef>
          </c:val>
        </c:ser>
        <c:gapWidth val="150"/>
        <c:overlap val="0"/>
        <c:axId val="79057981"/>
        <c:axId val="19098187"/>
      </c:barChart>
      <c:catAx>
        <c:axId val="790579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098187"/>
        <c:crossesAt val="0"/>
        <c:auto val="1"/>
        <c:lblAlgn val="ctr"/>
        <c:lblOffset val="100"/>
        <c:noMultiLvlLbl val="0"/>
      </c:catAx>
      <c:valAx>
        <c:axId val="19098187"/>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9057981"/>
        <c:crossBetween val="midCat"/>
      </c:valAx>
      <c:spPr>
        <a:solidFill>
          <a:srgbClr val="ffffff"/>
        </a:solidFill>
        <a:ln w="12600">
          <a:solidFill>
            <a:srgbClr val="808080"/>
          </a:solidFill>
          <a:round/>
        </a:ln>
      </c:spPr>
    </c:plotArea>
    <c:legend>
      <c:legendPos val="r"/>
      <c:layout>
        <c:manualLayout>
          <c:xMode val="edge"/>
          <c:yMode val="edge"/>
          <c:x val="0.851797397632875"/>
          <c:y val="0.32442928862366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Eureka County and VicinityRailroad Accidents, 1975-2005: 
Derailments</a:t>
            </a:r>
          </a:p>
        </c:rich>
      </c:tx>
      <c:layout>
        <c:manualLayout>
          <c:xMode val="edge"/>
          <c:yMode val="edge"/>
          <c:x val="0.138304886088931"/>
          <c:y val="0.0444957152274225"/>
        </c:manualLayout>
      </c:layout>
      <c:overlay val="0"/>
      <c:spPr>
        <a:noFill/>
        <a:ln w="0">
          <a:noFill/>
        </a:ln>
      </c:spPr>
    </c:title>
    <c:autoTitleDeleted val="0"/>
    <c:plotArea>
      <c:layout>
        <c:manualLayout>
          <c:xMode val="edge"/>
          <c:yMode val="edge"/>
          <c:x val="0.0383122115595927"/>
          <c:y val="0.292792792792793"/>
          <c:w val="0.94168925353454"/>
          <c:h val="0.67908152054493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rs derailed'!$D$3:$G$3</c:f>
              <c:strCache>
                <c:ptCount val="4"/>
                <c:pt idx="0">
                  <c:v>Total accidents with cars derailed</c:v>
                </c:pt>
                <c:pt idx="1">
                  <c:v>Total accidents with locomotives derailed</c:v>
                </c:pt>
                <c:pt idx="2">
                  <c:v>Total number of cars derailed, all accidents</c:v>
                </c:pt>
                <c:pt idx="3">
                  <c:v>Total number of locomotives derailed, all accidents</c:v>
                </c:pt>
              </c:strCache>
            </c:strRef>
          </c:cat>
          <c:val>
            <c:numRef>
              <c:f>'cars derailed'!$D$7:$G$7</c:f>
              <c:numCache>
                <c:formatCode>General</c:formatCode>
                <c:ptCount val="4"/>
                <c:pt idx="0">
                  <c:v>48</c:v>
                </c:pt>
                <c:pt idx="1">
                  <c:v>11</c:v>
                </c:pt>
                <c:pt idx="2">
                  <c:v>256</c:v>
                </c:pt>
                <c:pt idx="3">
                  <c:v>22</c:v>
                </c:pt>
              </c:numCache>
            </c:numRef>
          </c:val>
        </c:ser>
        <c:gapWidth val="150"/>
        <c:overlap val="0"/>
        <c:axId val="73920138"/>
        <c:axId val="69081173"/>
      </c:barChart>
      <c:catAx>
        <c:axId val="739201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081173"/>
        <c:crossesAt val="0"/>
        <c:auto val="1"/>
        <c:lblAlgn val="ctr"/>
        <c:lblOffset val="100"/>
        <c:noMultiLvlLbl val="0"/>
      </c:catAx>
      <c:valAx>
        <c:axId val="69081173"/>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3920138"/>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Eureka County And Vicinity Railroad Accidents, 
1975-2005 
Type of Equipment Involved</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1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quipment type'!$D$3:$J$3</c:f>
              <c:strCache>
                <c:ptCount val="7"/>
                <c:pt idx="0">
                  <c:v>Freight train</c:v>
                </c:pt>
                <c:pt idx="1">
                  <c:v>Light Locomotive</c:v>
                </c:pt>
                <c:pt idx="2">
                  <c:v>Cut of cars</c:v>
                </c:pt>
                <c:pt idx="3">
                  <c:v>Passenger Train</c:v>
                </c:pt>
                <c:pt idx="4">
                  <c:v>Single Car</c:v>
                </c:pt>
                <c:pt idx="5">
                  <c:v>Yard/  Switching</c:v>
                </c:pt>
                <c:pt idx="6">
                  <c:v>Not reported</c:v>
                </c:pt>
              </c:strCache>
            </c:strRef>
          </c:cat>
          <c:val>
            <c:numRef>
              <c:f>'equipment type'!$D$7:$J$7</c:f>
              <c:numCache>
                <c:formatCode>General</c:formatCode>
                <c:ptCount val="7"/>
                <c:pt idx="0">
                  <c:v>58</c:v>
                </c:pt>
                <c:pt idx="1">
                  <c:v>2</c:v>
                </c:pt>
                <c:pt idx="2">
                  <c:v>2</c:v>
                </c:pt>
                <c:pt idx="3">
                  <c:v>1</c:v>
                </c:pt>
                <c:pt idx="4">
                  <c:v>3</c:v>
                </c:pt>
                <c:pt idx="5">
                  <c:v>6</c:v>
                </c:pt>
                <c:pt idx="6">
                  <c:v>2</c:v>
                </c:pt>
              </c:numCache>
            </c:numRef>
          </c:val>
        </c:ser>
        <c:gapWidth val="150"/>
        <c:overlap val="0"/>
        <c:axId val="76941518"/>
        <c:axId val="19987831"/>
      </c:barChart>
      <c:catAx>
        <c:axId val="769415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9987831"/>
        <c:crossesAt val="0"/>
        <c:auto val="1"/>
        <c:lblAlgn val="ctr"/>
        <c:lblOffset val="100"/>
        <c:noMultiLvlLbl val="0"/>
      </c:catAx>
      <c:valAx>
        <c:axId val="19987831"/>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125" spc="-1" strike="noStrike">
                <a:solidFill>
                  <a:srgbClr val="000000"/>
                </a:solidFill>
                <a:latin typeface="Arial"/>
              </a:defRPr>
            </a:pPr>
          </a:p>
        </c:txPr>
        <c:crossAx val="76941518"/>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Eureka County and Vicinity Railroad Accidents, 1975-2005 
Speed at Time of Accident Occurrence</a:t>
            </a:r>
          </a:p>
        </c:rich>
      </c:tx>
      <c:layout>
        <c:manualLayout>
          <c:xMode val="edge"/>
          <c:yMode val="edge"/>
          <c:x val="0.130266853932584"/>
          <c:y val="0.0369993211133741"/>
        </c:manualLayout>
      </c:layout>
      <c:overlay val="0"/>
      <c:spPr>
        <a:noFill/>
        <a:ln w="0">
          <a:noFill/>
        </a:ln>
      </c:spPr>
    </c:title>
    <c:autoTitleDeleted val="0"/>
    <c:plotArea>
      <c:layout>
        <c:manualLayout>
          <c:xMode val="edge"/>
          <c:yMode val="edge"/>
          <c:x val="0.0365870786516854"/>
          <c:y val="0.240325865580448"/>
          <c:w val="0.806320224719101"/>
          <c:h val="0.730708305046391"/>
        </c:manualLayout>
      </c:layout>
      <c:barChart>
        <c:barDir val="col"/>
        <c:grouping val="clustered"/>
        <c:varyColors val="0"/>
        <c:ser>
          <c:idx val="0"/>
          <c:order val="0"/>
          <c:tx>
            <c:strRef>
              <c:f>speed!$C$4</c:f>
              <c:strCache>
                <c:ptCount val="1"/>
                <c:pt idx="0">
                  <c:v>Eureka</c:v>
                </c:pt>
              </c:strCache>
            </c:strRef>
          </c:tx>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peed!$D$3:$I$3</c:f>
              <c:strCache>
                <c:ptCount val="6"/>
                <c:pt idx="0">
                  <c:v>0 mph or not reported</c:v>
                </c:pt>
                <c:pt idx="1">
                  <c:v>10 mph or less</c:v>
                </c:pt>
                <c:pt idx="2">
                  <c:v>11 to 30 mph</c:v>
                </c:pt>
                <c:pt idx="3">
                  <c:v>31 to 50 mph</c:v>
                </c:pt>
                <c:pt idx="4">
                  <c:v>51 to 60 mph</c:v>
                </c:pt>
                <c:pt idx="5">
                  <c:v>over 60 mph</c:v>
                </c:pt>
              </c:strCache>
            </c:strRef>
          </c:cat>
          <c:val>
            <c:numRef>
              <c:f>speed!$D$4:$I$4</c:f>
              <c:numCache>
                <c:formatCode>General</c:formatCode>
                <c:ptCount val="6"/>
                <c:pt idx="0">
                  <c:v>1</c:v>
                </c:pt>
                <c:pt idx="1">
                  <c:v>7</c:v>
                </c:pt>
                <c:pt idx="2">
                  <c:v>3</c:v>
                </c:pt>
                <c:pt idx="3">
                  <c:v>15</c:v>
                </c:pt>
                <c:pt idx="4">
                  <c:v>4</c:v>
                </c:pt>
              </c:numCache>
            </c:numRef>
          </c:val>
        </c:ser>
        <c:ser>
          <c:idx val="1"/>
          <c:order val="1"/>
          <c:tx>
            <c:strRef>
              <c:f>speed!$C$5</c:f>
              <c:strCache>
                <c:ptCount val="1"/>
                <c:pt idx="0">
                  <c:v>Lander</c:v>
                </c:pt>
              </c:strCache>
            </c:strRef>
          </c:tx>
          <c:spPr>
            <a:solidFill>
              <a:srgbClr val="993366"/>
            </a:solidFill>
            <a:ln w="12600">
              <a:solidFill>
                <a:srgbClr val="000000"/>
              </a:solidFill>
              <a:round/>
            </a:ln>
          </c:spPr>
          <c:invertIfNegative val="0"/>
          <c:dLbls>
            <c:txPr>
              <a:bodyPr wrap="none"/>
              <a:lstStyle/>
              <a:p>
                <a:pPr>
                  <a:defRPr b="0" sz="1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peed!$D$3:$I$3</c:f>
              <c:strCache>
                <c:ptCount val="6"/>
                <c:pt idx="0">
                  <c:v>0 mph or not reported</c:v>
                </c:pt>
                <c:pt idx="1">
                  <c:v>10 mph or less</c:v>
                </c:pt>
                <c:pt idx="2">
                  <c:v>11 to 30 mph</c:v>
                </c:pt>
                <c:pt idx="3">
                  <c:v>31 to 50 mph</c:v>
                </c:pt>
                <c:pt idx="4">
                  <c:v>51 to 60 mph</c:v>
                </c:pt>
                <c:pt idx="5">
                  <c:v>over 60 mph</c:v>
                </c:pt>
              </c:strCache>
            </c:strRef>
          </c:cat>
          <c:val>
            <c:numRef>
              <c:f>speed!$D$5:$I$5</c:f>
              <c:numCache>
                <c:formatCode>General</c:formatCode>
                <c:ptCount val="6"/>
                <c:pt idx="1">
                  <c:v>6</c:v>
                </c:pt>
                <c:pt idx="2">
                  <c:v>3</c:v>
                </c:pt>
                <c:pt idx="3">
                  <c:v>6</c:v>
                </c:pt>
                <c:pt idx="5">
                  <c:v>1</c:v>
                </c:pt>
              </c:numCache>
            </c:numRef>
          </c:val>
        </c:ser>
        <c:ser>
          <c:idx val="2"/>
          <c:order val="2"/>
          <c:tx>
            <c:strRef>
              <c:f>speed!$C$6</c:f>
              <c:strCache>
                <c:ptCount val="1"/>
                <c:pt idx="0">
                  <c:v>Elko</c:v>
                </c:pt>
              </c:strCache>
            </c:strRef>
          </c:tx>
          <c:spPr>
            <a:solidFill>
              <a:srgbClr val="ffffcc"/>
            </a:solidFill>
            <a:ln w="12600">
              <a:solidFill>
                <a:srgbClr val="000000"/>
              </a:solidFill>
              <a:round/>
            </a:ln>
          </c:spPr>
          <c:invertIfNegative val="0"/>
          <c:dLbls>
            <c:txPr>
              <a:bodyPr wrap="none"/>
              <a:lstStyle/>
              <a:p>
                <a:pPr>
                  <a:defRPr b="0" sz="1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peed!$D$3:$I$3</c:f>
              <c:strCache>
                <c:ptCount val="6"/>
                <c:pt idx="0">
                  <c:v>0 mph or not reported</c:v>
                </c:pt>
                <c:pt idx="1">
                  <c:v>10 mph or less</c:v>
                </c:pt>
                <c:pt idx="2">
                  <c:v>11 to 30 mph</c:v>
                </c:pt>
                <c:pt idx="3">
                  <c:v>31 to 50 mph</c:v>
                </c:pt>
                <c:pt idx="4">
                  <c:v>51 to 60 mph</c:v>
                </c:pt>
                <c:pt idx="5">
                  <c:v>over 60 mph</c:v>
                </c:pt>
              </c:strCache>
            </c:strRef>
          </c:cat>
          <c:val>
            <c:numRef>
              <c:f>speed!$D$6:$I$6</c:f>
              <c:numCache>
                <c:formatCode>General</c:formatCode>
                <c:ptCount val="6"/>
                <c:pt idx="0">
                  <c:v>3</c:v>
                </c:pt>
                <c:pt idx="1">
                  <c:v>16</c:v>
                </c:pt>
                <c:pt idx="2">
                  <c:v>3</c:v>
                </c:pt>
                <c:pt idx="4">
                  <c:v>3</c:v>
                </c:pt>
                <c:pt idx="5">
                  <c:v>1</c:v>
                </c:pt>
              </c:numCache>
            </c:numRef>
          </c:val>
        </c:ser>
        <c:ser>
          <c:idx val="3"/>
          <c:order val="3"/>
          <c:tx>
            <c:strRef>
              <c:f>speed!$C$7</c:f>
              <c:strCache>
                <c:ptCount val="1"/>
                <c:pt idx="0">
                  <c:v>Total</c:v>
                </c:pt>
              </c:strCache>
            </c:strRef>
          </c:tx>
          <c:spPr>
            <a:solidFill>
              <a:srgbClr val="ccffff"/>
            </a:solidFill>
            <a:ln w="12600">
              <a:solidFill>
                <a:srgbClr val="000000"/>
              </a:solidFill>
              <a:round/>
            </a:ln>
          </c:spPr>
          <c:invertIfNegative val="0"/>
          <c:dLbls>
            <c:txPr>
              <a:bodyPr wrap="none"/>
              <a:lstStyle/>
              <a:p>
                <a:pPr>
                  <a:defRPr b="0" sz="1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peed!$D$3:$I$3</c:f>
              <c:strCache>
                <c:ptCount val="6"/>
                <c:pt idx="0">
                  <c:v>0 mph or not reported</c:v>
                </c:pt>
                <c:pt idx="1">
                  <c:v>10 mph or less</c:v>
                </c:pt>
                <c:pt idx="2">
                  <c:v>11 to 30 mph</c:v>
                </c:pt>
                <c:pt idx="3">
                  <c:v>31 to 50 mph</c:v>
                </c:pt>
                <c:pt idx="4">
                  <c:v>51 to 60 mph</c:v>
                </c:pt>
                <c:pt idx="5">
                  <c:v>over 60 mph</c:v>
                </c:pt>
              </c:strCache>
            </c:strRef>
          </c:cat>
          <c:val>
            <c:numRef>
              <c:f>speed!$D$7:$I$7</c:f>
              <c:numCache>
                <c:formatCode>General</c:formatCode>
                <c:ptCount val="6"/>
                <c:pt idx="0">
                  <c:v>4</c:v>
                </c:pt>
                <c:pt idx="1">
                  <c:v>29</c:v>
                </c:pt>
                <c:pt idx="2">
                  <c:v>9</c:v>
                </c:pt>
                <c:pt idx="3">
                  <c:v>21</c:v>
                </c:pt>
                <c:pt idx="4">
                  <c:v>7</c:v>
                </c:pt>
                <c:pt idx="5">
                  <c:v>2</c:v>
                </c:pt>
              </c:numCache>
            </c:numRef>
          </c:val>
        </c:ser>
        <c:gapWidth val="150"/>
        <c:overlap val="0"/>
        <c:axId val="93294566"/>
        <c:axId val="52258704"/>
      </c:barChart>
      <c:catAx>
        <c:axId val="932945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2258704"/>
        <c:crossesAt val="0"/>
        <c:auto val="1"/>
        <c:lblAlgn val="ctr"/>
        <c:lblOffset val="100"/>
        <c:noMultiLvlLbl val="0"/>
      </c:catAx>
      <c:valAx>
        <c:axId val="52258704"/>
        <c:scaling>
          <c:orientation val="minMax"/>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1050" spc="-1" strike="noStrike">
                <a:solidFill>
                  <a:srgbClr val="000000"/>
                </a:solidFill>
                <a:latin typeface="Arial"/>
              </a:defRPr>
            </a:pPr>
          </a:p>
        </c:txPr>
        <c:crossAx val="93294566"/>
        <c:crossBetween val="midCat"/>
      </c:valAx>
      <c:spPr>
        <a:solidFill>
          <a:srgbClr val="ffffff"/>
        </a:solidFill>
        <a:ln w="12600">
          <a:solidFill>
            <a:srgbClr val="808080"/>
          </a:solidFill>
          <a:round/>
        </a:ln>
      </c:spPr>
    </c:plotArea>
    <c:legend>
      <c:legendPos val="r"/>
      <c:layout>
        <c:manualLayout>
          <c:xMode val="edge"/>
          <c:yMode val="edge"/>
          <c:x val="0.793328651685393"/>
          <c:y val="0.397601267255035"/>
        </c:manualLayout>
      </c:layout>
      <c:overlay val="0"/>
      <c:spPr>
        <a:solidFill>
          <a:srgbClr val="ffffff"/>
        </a:solidFill>
        <a:ln w="0">
          <a:solidFill>
            <a:srgbClr val="000000"/>
          </a:solidFill>
        </a:ln>
      </c:spPr>
      <c:txPr>
        <a:bodyPr/>
        <a:lstStyle/>
        <a:p>
          <a:pPr>
            <a:defRPr b="0" sz="10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55000</xdr:colOff>
      <xdr:row>8</xdr:row>
      <xdr:rowOff>75960</xdr:rowOff>
    </xdr:from>
    <xdr:to>
      <xdr:col>11</xdr:col>
      <xdr:colOff>249840</xdr:colOff>
      <xdr:row>26</xdr:row>
      <xdr:rowOff>56880</xdr:rowOff>
    </xdr:to>
    <xdr:graphicFrame>
      <xdr:nvGraphicFramePr>
        <xdr:cNvPr id="0" name="Chart 1"/>
        <xdr:cNvGraphicFramePr/>
      </xdr:nvGraphicFramePr>
      <xdr:xfrm>
        <a:off x="2916360" y="1371240"/>
        <a:ext cx="5085720" cy="28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78800</xdr:colOff>
      <xdr:row>11</xdr:row>
      <xdr:rowOff>19080</xdr:rowOff>
    </xdr:from>
    <xdr:to>
      <xdr:col>22</xdr:col>
      <xdr:colOff>339840</xdr:colOff>
      <xdr:row>33</xdr:row>
      <xdr:rowOff>56880</xdr:rowOff>
    </xdr:to>
    <xdr:graphicFrame>
      <xdr:nvGraphicFramePr>
        <xdr:cNvPr id="1" name="Chart 1"/>
        <xdr:cNvGraphicFramePr/>
      </xdr:nvGraphicFramePr>
      <xdr:xfrm>
        <a:off x="9565560" y="3133800"/>
        <a:ext cx="6881040" cy="360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8800</xdr:colOff>
      <xdr:row>15</xdr:row>
      <xdr:rowOff>86040</xdr:rowOff>
    </xdr:from>
    <xdr:to>
      <xdr:col>13</xdr:col>
      <xdr:colOff>289800</xdr:colOff>
      <xdr:row>32</xdr:row>
      <xdr:rowOff>66240</xdr:rowOff>
    </xdr:to>
    <xdr:graphicFrame>
      <xdr:nvGraphicFramePr>
        <xdr:cNvPr id="2" name="Chart 1"/>
        <xdr:cNvGraphicFramePr/>
      </xdr:nvGraphicFramePr>
      <xdr:xfrm>
        <a:off x="3067920" y="3067200"/>
        <a:ext cx="5644440" cy="273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8760</xdr:colOff>
      <xdr:row>10</xdr:row>
      <xdr:rowOff>86040</xdr:rowOff>
    </xdr:from>
    <xdr:to>
      <xdr:col>11</xdr:col>
      <xdr:colOff>219960</xdr:colOff>
      <xdr:row>28</xdr:row>
      <xdr:rowOff>86040</xdr:rowOff>
    </xdr:to>
    <xdr:graphicFrame>
      <xdr:nvGraphicFramePr>
        <xdr:cNvPr id="3" name="Chart 1"/>
        <xdr:cNvGraphicFramePr/>
      </xdr:nvGraphicFramePr>
      <xdr:xfrm>
        <a:off x="2842560" y="2524320"/>
        <a:ext cx="4896360" cy="29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13</xdr:row>
      <xdr:rowOff>0</xdr:rowOff>
    </xdr:from>
    <xdr:to>
      <xdr:col>13</xdr:col>
      <xdr:colOff>609120</xdr:colOff>
      <xdr:row>36</xdr:row>
      <xdr:rowOff>75600</xdr:rowOff>
    </xdr:to>
    <xdr:graphicFrame>
      <xdr:nvGraphicFramePr>
        <xdr:cNvPr id="4" name="Chart 1"/>
        <xdr:cNvGraphicFramePr/>
      </xdr:nvGraphicFramePr>
      <xdr:xfrm>
        <a:off x="4008600" y="2104920"/>
        <a:ext cx="4896720" cy="380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5534073366169</cdr:x>
      <cdr:y>0.783745382210855</cdr:y>
    </cdr:from>
    <cdr:to>
      <cdr:x>0.898772329633169</cdr:x>
      <cdr:y>0.942976224306148</cdr:y>
    </cdr:to>
    <cdr:sp>
      <cdr:nvSpPr>
        <cdr:cNvPr id="5" name="Text 1"/>
        <cdr:cNvSpPr/>
      </cdr:nvSpPr>
      <cdr:spPr>
        <a:xfrm>
          <a:off x="1202400" y="2978640"/>
          <a:ext cx="3198960" cy="605160"/>
        </a:xfrm>
        <a:custGeom>
          <a:avLst/>
          <a:gdLst/>
          <a:ahLst/>
          <a:rect l="l" t="t" r="r" b="b"/>
          <a:pathLst>
            <a:path w="21600" h="21600">
              <a:moveTo>
                <a:pt x="0" y="0"/>
              </a:moveTo>
              <a:lnTo>
                <a:pt x="21600" y="0"/>
              </a:lnTo>
              <a:lnTo>
                <a:pt x="21600" y="21600"/>
              </a:lnTo>
              <a:lnTo>
                <a:pt x="0" y="21600"/>
              </a:lnTo>
              <a:lnTo>
                <a:pt x="0" y="0"/>
              </a:lnTo>
              <a:close/>
            </a:path>
          </a:pathLst>
        </a:custGeom>
        <a:noFill/>
        <a:ln w="0">
          <a:solidFill>
            <a:srgbClr val="000000"/>
          </a:solidFill>
        </a:ln>
      </cdr:spPr>
      <cdr:style>
        <a:lnRef idx="0"/>
        <a:fillRef idx="0"/>
        <a:effectRef idx="0"/>
        <a:fontRef idx="minor"/>
      </cdr:style>
      <cdr:txBody>
        <a:bodyPr lIns="20160" rIns="20160" tIns="20160" bIns="20160" anchor="ctr">
          <a:noAutofit/>
        </a:bodyPr>
        <a:p>
          <a:r>
            <a:rPr b="0" sz="800" spc="-1" strike="noStrike">
              <a:latin typeface="Arial"/>
            </a:rPr>
            <a:t>*NOTE: Incidents in this bar graph total more than total number of accidents because some accidents occurred on two types of track. For example, a car might catch fire on the main track then be moved to a siding to continue burning.</a:t>
          </a:r>
          <a:endParaRPr b="0" sz="8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3960</xdr:colOff>
      <xdr:row>9</xdr:row>
      <xdr:rowOff>37800</xdr:rowOff>
    </xdr:from>
    <xdr:to>
      <xdr:col>11</xdr:col>
      <xdr:colOff>459360</xdr:colOff>
      <xdr:row>29</xdr:row>
      <xdr:rowOff>75600</xdr:rowOff>
    </xdr:to>
    <xdr:graphicFrame>
      <xdr:nvGraphicFramePr>
        <xdr:cNvPr id="6" name="Chart 1"/>
        <xdr:cNvGraphicFramePr/>
      </xdr:nvGraphicFramePr>
      <xdr:xfrm>
        <a:off x="4561560" y="2047680"/>
        <a:ext cx="491400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10</xdr:row>
      <xdr:rowOff>181080</xdr:rowOff>
    </xdr:from>
    <xdr:to>
      <xdr:col>13</xdr:col>
      <xdr:colOff>180000</xdr:colOff>
      <xdr:row>22</xdr:row>
      <xdr:rowOff>105120</xdr:rowOff>
    </xdr:to>
    <xdr:graphicFrame>
      <xdr:nvGraphicFramePr>
        <xdr:cNvPr id="7" name="Chart 1"/>
        <xdr:cNvGraphicFramePr/>
      </xdr:nvGraphicFramePr>
      <xdr:xfrm>
        <a:off x="4086360" y="2695680"/>
        <a:ext cx="554436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920</xdr:colOff>
      <xdr:row>16</xdr:row>
      <xdr:rowOff>66600</xdr:rowOff>
    </xdr:from>
    <xdr:to>
      <xdr:col>13</xdr:col>
      <xdr:colOff>100440</xdr:colOff>
      <xdr:row>36</xdr:row>
      <xdr:rowOff>9360</xdr:rowOff>
    </xdr:to>
    <xdr:graphicFrame>
      <xdr:nvGraphicFramePr>
        <xdr:cNvPr id="8" name="Chart 1"/>
        <xdr:cNvGraphicFramePr/>
      </xdr:nvGraphicFramePr>
      <xdr:xfrm>
        <a:off x="3024360" y="2981160"/>
        <a:ext cx="5126040" cy="318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4"/>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U11" activeCellId="0" sqref="U11"/>
    </sheetView>
  </sheetViews>
  <sheetFormatPr defaultColWidth="9.0546875" defaultRowHeight="12.75" zeroHeight="false" outlineLevelRow="0" outlineLevelCol="0"/>
  <cols>
    <col collapsed="false" customWidth="true" hidden="false" outlineLevel="0" max="2" min="2" style="1" width="5.28"/>
    <col collapsed="false" customWidth="true" hidden="false" outlineLevel="0" max="3" min="3" style="0" width="7.7"/>
    <col collapsed="false" customWidth="true" hidden="false" outlineLevel="0" max="4" min="4" style="0" width="4.28"/>
    <col collapsed="false" customWidth="true" hidden="false" outlineLevel="0" max="5" min="5" style="0" width="4.56"/>
    <col collapsed="false" customWidth="true" hidden="false" outlineLevel="0" max="6" min="6" style="0" width="8.56"/>
    <col collapsed="false" customWidth="true" hidden="false" outlineLevel="0" max="7" min="7" style="0" width="6.13"/>
    <col collapsed="false" customWidth="true" hidden="false" outlineLevel="0" max="8" min="8" style="0" width="4.14"/>
    <col collapsed="false" customWidth="true" hidden="false" outlineLevel="0" max="9" min="9" style="0" width="7.99"/>
    <col collapsed="false" customWidth="true" hidden="false" outlineLevel="0" max="10" min="10" style="0" width="6.13"/>
    <col collapsed="false" customWidth="true" hidden="false" outlineLevel="0" max="11" min="11" style="0" width="10.13"/>
    <col collapsed="false" customWidth="true" hidden="false" outlineLevel="0" max="12" min="12" style="2" width="6.99"/>
    <col collapsed="false" customWidth="true" hidden="false" outlineLevel="0" max="13" min="13" style="0" width="7.42"/>
    <col collapsed="false" customWidth="true" hidden="false" outlineLevel="0" max="14" min="14" style="0" width="6.56"/>
    <col collapsed="false" customWidth="true" hidden="false" outlineLevel="0" max="15" min="15" style="0" width="13.41"/>
    <col collapsed="false" customWidth="true" hidden="false" outlineLevel="0" max="16" min="16" style="0" width="11.7"/>
    <col collapsed="false" customWidth="true" hidden="false" outlineLevel="0" max="17" min="17" style="0" width="10.56"/>
    <col collapsed="false" customWidth="true" hidden="false" outlineLevel="0" max="18" min="18" style="0" width="9.99"/>
    <col collapsed="false" customWidth="true" hidden="false" outlineLevel="0" max="20" min="20" style="0" width="7.14"/>
    <col collapsed="false" customWidth="true" hidden="false" outlineLevel="0" max="21" min="21" style="0" width="11.99"/>
    <col collapsed="false" customWidth="true" hidden="false" outlineLevel="0" max="23" min="23" style="3" width="9.99"/>
    <col collapsed="false" customWidth="true" hidden="false" outlineLevel="0" max="24" min="24" style="1" width="10.99"/>
    <col collapsed="false" customWidth="true" hidden="false" outlineLevel="0" max="25" min="25" style="0" width="41.85"/>
  </cols>
  <sheetData>
    <row r="1" customFormat="false" ht="126.75" hidden="false" customHeight="false" outlineLevel="0" collapsed="false">
      <c r="A1" s="4" t="s">
        <v>0</v>
      </c>
      <c r="B1" s="5"/>
      <c r="C1" s="5"/>
      <c r="D1" s="5"/>
      <c r="E1" s="5"/>
      <c r="F1" s="5"/>
      <c r="G1" s="5"/>
      <c r="H1" s="5"/>
      <c r="I1" s="5"/>
      <c r="J1" s="5"/>
      <c r="K1" s="5"/>
      <c r="L1" s="6" t="s">
        <v>1</v>
      </c>
      <c r="M1" s="5"/>
      <c r="N1" s="5"/>
      <c r="O1" s="5"/>
      <c r="P1" s="5"/>
      <c r="Q1" s="5"/>
      <c r="R1" s="5"/>
      <c r="S1" s="5"/>
      <c r="T1" s="5"/>
      <c r="U1" s="5"/>
      <c r="V1" s="5"/>
      <c r="W1" s="5"/>
      <c r="X1" s="5"/>
      <c r="Y1" s="7"/>
    </row>
    <row r="2" customFormat="false" ht="12.75" hidden="false" customHeight="false" outlineLevel="0" collapsed="false">
      <c r="A2" s="8"/>
      <c r="B2" s="9"/>
      <c r="C2" s="9"/>
      <c r="D2" s="9"/>
      <c r="E2" s="9"/>
      <c r="F2" s="9"/>
      <c r="G2" s="9"/>
      <c r="H2" s="9"/>
      <c r="I2" s="9"/>
      <c r="J2" s="9"/>
      <c r="K2" s="9"/>
      <c r="L2" s="10" t="s">
        <v>2</v>
      </c>
      <c r="M2" s="9"/>
      <c r="N2" s="9"/>
      <c r="O2" s="9"/>
      <c r="P2" s="9"/>
      <c r="Q2" s="9"/>
      <c r="R2" s="9"/>
      <c r="S2" s="9"/>
      <c r="T2" s="9"/>
      <c r="U2" s="9"/>
      <c r="V2" s="9"/>
      <c r="W2" s="9"/>
      <c r="X2" s="9"/>
      <c r="Y2" s="11"/>
    </row>
    <row r="3" customFormat="false" ht="22.5" hidden="false" customHeight="false" outlineLevel="0" collapsed="false">
      <c r="A3" s="12" t="s">
        <v>3</v>
      </c>
      <c r="B3" s="13" t="s">
        <v>4</v>
      </c>
      <c r="C3" s="14" t="s">
        <v>5</v>
      </c>
      <c r="D3" s="15" t="s">
        <v>6</v>
      </c>
      <c r="E3" s="15" t="s">
        <v>7</v>
      </c>
      <c r="F3" s="16" t="s">
        <v>8</v>
      </c>
      <c r="G3" s="16" t="s">
        <v>9</v>
      </c>
      <c r="H3" s="15" t="s">
        <v>10</v>
      </c>
      <c r="I3" s="15" t="s">
        <v>11</v>
      </c>
      <c r="J3" s="14" t="s">
        <v>12</v>
      </c>
      <c r="K3" s="13" t="s">
        <v>13</v>
      </c>
      <c r="L3" s="17" t="s">
        <v>2</v>
      </c>
      <c r="M3" s="13" t="s">
        <v>14</v>
      </c>
      <c r="N3" s="13" t="s">
        <v>15</v>
      </c>
      <c r="O3" s="13" t="s">
        <v>16</v>
      </c>
      <c r="P3" s="13" t="s">
        <v>17</v>
      </c>
      <c r="Q3" s="15" t="s">
        <v>18</v>
      </c>
      <c r="R3" s="18" t="s">
        <v>19</v>
      </c>
      <c r="S3" s="15" t="s">
        <v>20</v>
      </c>
      <c r="T3" s="13" t="s">
        <v>21</v>
      </c>
      <c r="U3" s="13" t="s">
        <v>22</v>
      </c>
      <c r="V3" s="13" t="s">
        <v>23</v>
      </c>
      <c r="W3" s="16" t="s">
        <v>24</v>
      </c>
      <c r="X3" s="16" t="s">
        <v>25</v>
      </c>
      <c r="Y3" s="19" t="s">
        <v>26</v>
      </c>
    </row>
    <row r="4" customFormat="false" ht="12.75" hidden="false" customHeight="false" outlineLevel="0" collapsed="false">
      <c r="A4" s="12"/>
      <c r="B4" s="20" t="s">
        <v>27</v>
      </c>
      <c r="C4" s="21" t="s">
        <v>3</v>
      </c>
      <c r="D4" s="15"/>
      <c r="E4" s="15"/>
      <c r="F4" s="22"/>
      <c r="G4" s="22"/>
      <c r="H4" s="15"/>
      <c r="I4" s="15"/>
      <c r="J4" s="21" t="s">
        <v>17</v>
      </c>
      <c r="K4" s="20" t="s">
        <v>28</v>
      </c>
      <c r="L4" s="23" t="s">
        <v>2</v>
      </c>
      <c r="M4" s="20" t="s">
        <v>29</v>
      </c>
      <c r="N4" s="20" t="s">
        <v>30</v>
      </c>
      <c r="O4" s="20" t="s">
        <v>31</v>
      </c>
      <c r="P4" s="20" t="s">
        <v>31</v>
      </c>
      <c r="Q4" s="15"/>
      <c r="R4" s="18"/>
      <c r="S4" s="15"/>
      <c r="T4" s="20" t="s">
        <v>32</v>
      </c>
      <c r="U4" s="20" t="s">
        <v>33</v>
      </c>
      <c r="V4" s="20" t="s">
        <v>33</v>
      </c>
      <c r="W4" s="24"/>
      <c r="X4" s="24"/>
      <c r="Y4" s="25"/>
    </row>
    <row r="5" customFormat="false" ht="25.5" hidden="false" customHeight="true" outlineLevel="0" collapsed="false">
      <c r="A5" s="8" t="n">
        <v>1</v>
      </c>
      <c r="B5" s="26" t="s">
        <v>34</v>
      </c>
      <c r="C5" s="27" t="n">
        <v>57911</v>
      </c>
      <c r="D5" s="27" t="n">
        <v>1</v>
      </c>
      <c r="E5" s="10" t="n">
        <v>22</v>
      </c>
      <c r="F5" s="28" t="n">
        <v>0.586805555555556</v>
      </c>
      <c r="G5" s="10" t="n">
        <v>1976</v>
      </c>
      <c r="H5" s="10" t="s">
        <v>35</v>
      </c>
      <c r="I5" s="10" t="s">
        <v>36</v>
      </c>
      <c r="J5" s="27" t="s">
        <v>37</v>
      </c>
      <c r="K5" s="10" t="s">
        <v>34</v>
      </c>
      <c r="L5" s="10" t="s">
        <v>2</v>
      </c>
      <c r="M5" s="29" t="s">
        <v>38</v>
      </c>
      <c r="N5" s="29" t="s">
        <v>39</v>
      </c>
      <c r="O5" s="30" t="n">
        <v>841600</v>
      </c>
      <c r="P5" s="30" t="n">
        <v>470000</v>
      </c>
      <c r="Q5" s="31" t="n">
        <v>0</v>
      </c>
      <c r="R5" s="31" t="n">
        <v>0</v>
      </c>
      <c r="S5" s="27" t="s">
        <v>40</v>
      </c>
      <c r="T5" s="27" t="n">
        <v>2</v>
      </c>
      <c r="U5" s="31" t="n">
        <v>0</v>
      </c>
      <c r="V5" s="31" t="n">
        <v>0</v>
      </c>
      <c r="W5" s="32" t="s">
        <v>41</v>
      </c>
      <c r="X5" s="26" t="s">
        <v>42</v>
      </c>
      <c r="Y5" s="33" t="s">
        <v>43</v>
      </c>
    </row>
    <row r="6" customFormat="false" ht="28.5" hidden="false" customHeight="true" outlineLevel="0" collapsed="false">
      <c r="A6" s="8"/>
      <c r="B6" s="34"/>
      <c r="C6" s="27" t="n">
        <v>274577</v>
      </c>
      <c r="D6" s="27" t="n">
        <v>1</v>
      </c>
      <c r="E6" s="35"/>
      <c r="F6" s="34"/>
      <c r="G6" s="35"/>
      <c r="H6" s="35"/>
      <c r="I6" s="35"/>
      <c r="J6" s="27" t="s">
        <v>37</v>
      </c>
      <c r="K6" s="35"/>
      <c r="L6" s="27" t="s">
        <v>2</v>
      </c>
      <c r="M6" s="36"/>
      <c r="N6" s="37"/>
      <c r="O6" s="30" t="n">
        <v>828000</v>
      </c>
      <c r="P6" s="38" t="n">
        <v>184886</v>
      </c>
      <c r="Q6" s="39"/>
      <c r="R6" s="39"/>
      <c r="S6" s="10" t="s">
        <v>44</v>
      </c>
      <c r="T6" s="27" t="n">
        <v>3</v>
      </c>
      <c r="U6" s="31" t="n">
        <v>0</v>
      </c>
      <c r="V6" s="40" t="n">
        <v>0</v>
      </c>
      <c r="W6" s="41"/>
      <c r="X6" s="34"/>
      <c r="Y6" s="42"/>
    </row>
    <row r="7" customFormat="false" ht="18" hidden="false" customHeight="false" outlineLevel="0" collapsed="false">
      <c r="A7" s="8" t="n">
        <v>2</v>
      </c>
      <c r="B7" s="26" t="s">
        <v>34</v>
      </c>
      <c r="C7" s="27" t="n">
        <v>50407</v>
      </c>
      <c r="D7" s="10" t="n">
        <v>1</v>
      </c>
      <c r="E7" s="10" t="n">
        <v>27</v>
      </c>
      <c r="F7" s="43" t="n">
        <v>0.506944444444444</v>
      </c>
      <c r="G7" s="10" t="n">
        <v>1976</v>
      </c>
      <c r="H7" s="10" t="s">
        <v>35</v>
      </c>
      <c r="I7" s="10" t="s">
        <v>36</v>
      </c>
      <c r="J7" s="27" t="s">
        <v>37</v>
      </c>
      <c r="K7" s="10" t="s">
        <v>34</v>
      </c>
      <c r="L7" s="10" t="s">
        <v>2</v>
      </c>
      <c r="M7" s="10" t="s">
        <v>45</v>
      </c>
      <c r="N7" s="27"/>
      <c r="O7" s="38" t="n">
        <v>85000</v>
      </c>
      <c r="P7" s="30" t="n">
        <v>77500</v>
      </c>
      <c r="Q7" s="31" t="n">
        <v>0</v>
      </c>
      <c r="R7" s="31" t="n">
        <v>0</v>
      </c>
      <c r="S7" s="10" t="s">
        <v>44</v>
      </c>
      <c r="T7" s="10" t="n">
        <v>3</v>
      </c>
      <c r="U7" s="40" t="n">
        <v>0</v>
      </c>
      <c r="V7" s="40" t="n">
        <v>0</v>
      </c>
      <c r="W7" s="44"/>
      <c r="X7" s="26" t="s">
        <v>46</v>
      </c>
      <c r="Y7" s="45" t="s">
        <v>47</v>
      </c>
    </row>
    <row r="8" customFormat="false" ht="18.75" hidden="false" customHeight="false" outlineLevel="0" collapsed="false">
      <c r="A8" s="8"/>
      <c r="B8" s="34"/>
      <c r="C8" s="27" t="n">
        <v>52157</v>
      </c>
      <c r="D8" s="27" t="n">
        <v>1</v>
      </c>
      <c r="E8" s="10"/>
      <c r="F8" s="35"/>
      <c r="G8" s="10"/>
      <c r="H8" s="10"/>
      <c r="I8" s="10"/>
      <c r="J8" s="27" t="s">
        <v>37</v>
      </c>
      <c r="K8" s="10"/>
      <c r="L8" s="27" t="s">
        <v>2</v>
      </c>
      <c r="M8" s="10"/>
      <c r="N8" s="27"/>
      <c r="O8" s="38" t="n">
        <v>35000</v>
      </c>
      <c r="P8" s="30" t="n">
        <v>63850</v>
      </c>
      <c r="Q8" s="31"/>
      <c r="R8" s="31"/>
      <c r="S8" s="27" t="s">
        <v>44</v>
      </c>
      <c r="T8" s="27" t="n">
        <v>3</v>
      </c>
      <c r="U8" s="40" t="n">
        <v>0</v>
      </c>
      <c r="V8" s="31" t="n">
        <v>0</v>
      </c>
      <c r="W8" s="44"/>
      <c r="X8" s="34"/>
      <c r="Y8" s="46"/>
    </row>
    <row r="9" customFormat="false" ht="18.75" hidden="false" customHeight="false" outlineLevel="0" collapsed="false">
      <c r="A9" s="47" t="n">
        <v>3</v>
      </c>
      <c r="B9" s="48" t="s">
        <v>34</v>
      </c>
      <c r="C9" s="27" t="n">
        <v>55216</v>
      </c>
      <c r="D9" s="10" t="n">
        <v>4</v>
      </c>
      <c r="E9" s="27" t="n">
        <v>21</v>
      </c>
      <c r="F9" s="49" t="n">
        <v>0.489583333333333</v>
      </c>
      <c r="G9" s="27" t="n">
        <v>1976</v>
      </c>
      <c r="H9" s="27" t="s">
        <v>35</v>
      </c>
      <c r="I9" s="27" t="s">
        <v>36</v>
      </c>
      <c r="J9" s="27" t="s">
        <v>37</v>
      </c>
      <c r="K9" s="27" t="s">
        <v>34</v>
      </c>
      <c r="L9" s="27" t="s">
        <v>2</v>
      </c>
      <c r="M9" s="27" t="s">
        <v>48</v>
      </c>
      <c r="N9" s="27"/>
      <c r="O9" s="30" t="n">
        <v>29000</v>
      </c>
      <c r="P9" s="30" t="n">
        <v>31074</v>
      </c>
      <c r="Q9" s="40" t="n">
        <v>0</v>
      </c>
      <c r="R9" s="40" t="n">
        <v>0</v>
      </c>
      <c r="S9" s="10" t="s">
        <v>44</v>
      </c>
      <c r="T9" s="27" t="n">
        <v>4</v>
      </c>
      <c r="U9" s="31" t="n">
        <v>0</v>
      </c>
      <c r="V9" s="40" t="n">
        <v>0</v>
      </c>
      <c r="W9" s="44"/>
      <c r="X9" s="48" t="s">
        <v>49</v>
      </c>
      <c r="Y9" s="50" t="s">
        <v>50</v>
      </c>
    </row>
    <row r="10" customFormat="false" ht="18" hidden="false" customHeight="false" outlineLevel="0" collapsed="false">
      <c r="A10" s="47" t="n">
        <v>4</v>
      </c>
      <c r="B10" s="48" t="s">
        <v>34</v>
      </c>
      <c r="C10" s="27" t="s">
        <v>51</v>
      </c>
      <c r="D10" s="10" t="n">
        <v>4</v>
      </c>
      <c r="E10" s="27" t="n">
        <v>20</v>
      </c>
      <c r="F10" s="49" t="n">
        <v>0.729166666666667</v>
      </c>
      <c r="G10" s="27" t="n">
        <v>1977</v>
      </c>
      <c r="H10" s="27" t="s">
        <v>35</v>
      </c>
      <c r="I10" s="27" t="s">
        <v>36</v>
      </c>
      <c r="J10" s="27" t="s">
        <v>37</v>
      </c>
      <c r="K10" s="27" t="s">
        <v>34</v>
      </c>
      <c r="L10" s="27" t="s">
        <v>2</v>
      </c>
      <c r="M10" s="27" t="s">
        <v>52</v>
      </c>
      <c r="N10" s="27"/>
      <c r="O10" s="30" t="n">
        <v>19000</v>
      </c>
      <c r="P10" s="30" t="n">
        <v>17145</v>
      </c>
      <c r="Q10" s="40" t="n">
        <v>0</v>
      </c>
      <c r="R10" s="40" t="n">
        <v>0</v>
      </c>
      <c r="S10" s="10" t="s">
        <v>44</v>
      </c>
      <c r="T10" s="27" t="n">
        <v>5</v>
      </c>
      <c r="U10" s="31" t="n">
        <v>0</v>
      </c>
      <c r="V10" s="40" t="n">
        <v>0</v>
      </c>
      <c r="W10" s="44"/>
      <c r="X10" s="48" t="s">
        <v>53</v>
      </c>
      <c r="Y10" s="51" t="s">
        <v>54</v>
      </c>
    </row>
    <row r="11" customFormat="false" ht="31.5" hidden="false" customHeight="true" outlineLevel="0" collapsed="false">
      <c r="A11" s="52" t="n">
        <v>5</v>
      </c>
      <c r="B11" s="26" t="s">
        <v>34</v>
      </c>
      <c r="C11" s="27" t="n">
        <v>44028</v>
      </c>
      <c r="D11" s="27" t="n">
        <v>5</v>
      </c>
      <c r="E11" s="10" t="n">
        <v>27</v>
      </c>
      <c r="F11" s="43" t="n">
        <v>0.677083333333333</v>
      </c>
      <c r="G11" s="10" t="n">
        <v>1977</v>
      </c>
      <c r="H11" s="10" t="s">
        <v>35</v>
      </c>
      <c r="I11" s="10" t="s">
        <v>36</v>
      </c>
      <c r="J11" s="27" t="s">
        <v>37</v>
      </c>
      <c r="K11" s="10" t="s">
        <v>34</v>
      </c>
      <c r="L11" s="10" t="s">
        <v>2</v>
      </c>
      <c r="M11" s="10" t="s">
        <v>55</v>
      </c>
      <c r="N11" s="27"/>
      <c r="O11" s="38" t="n">
        <v>16000</v>
      </c>
      <c r="P11" s="38" t="n">
        <v>16000</v>
      </c>
      <c r="Q11" s="31" t="n">
        <v>0</v>
      </c>
      <c r="R11" s="31" t="n">
        <v>0</v>
      </c>
      <c r="S11" s="27" t="s">
        <v>44</v>
      </c>
      <c r="T11" s="27" t="n">
        <v>5</v>
      </c>
      <c r="U11" s="40" t="n">
        <v>0</v>
      </c>
      <c r="V11" s="40" t="n">
        <v>0</v>
      </c>
      <c r="W11" s="32" t="s">
        <v>56</v>
      </c>
      <c r="X11" s="26" t="s">
        <v>57</v>
      </c>
      <c r="Y11" s="53" t="s">
        <v>58</v>
      </c>
    </row>
    <row r="12" customFormat="false" ht="25.5" hidden="false" customHeight="true" outlineLevel="0" collapsed="false">
      <c r="A12" s="52"/>
      <c r="B12" s="34"/>
      <c r="C12" s="27" t="n">
        <v>292777</v>
      </c>
      <c r="D12" s="10" t="n">
        <v>5</v>
      </c>
      <c r="E12" s="35"/>
      <c r="F12" s="35"/>
      <c r="G12" s="35"/>
      <c r="H12" s="35"/>
      <c r="I12" s="35"/>
      <c r="J12" s="27" t="s">
        <v>59</v>
      </c>
      <c r="K12" s="35"/>
      <c r="L12" s="27" t="s">
        <v>2</v>
      </c>
      <c r="M12" s="35"/>
      <c r="N12" s="27"/>
      <c r="O12" s="30" t="n">
        <v>15000</v>
      </c>
      <c r="P12" s="30" t="n">
        <v>14966</v>
      </c>
      <c r="Q12" s="39"/>
      <c r="R12" s="39"/>
      <c r="S12" s="27" t="s">
        <v>44</v>
      </c>
      <c r="T12" s="10" t="n">
        <v>13</v>
      </c>
      <c r="U12" s="40" t="n">
        <v>0</v>
      </c>
      <c r="V12" s="31" t="n">
        <v>1</v>
      </c>
      <c r="W12" s="41"/>
      <c r="X12" s="26"/>
      <c r="Y12" s="54"/>
    </row>
    <row r="13" customFormat="false" ht="18.75" hidden="false" customHeight="false" outlineLevel="0" collapsed="false">
      <c r="A13" s="47" t="n">
        <v>6</v>
      </c>
      <c r="B13" s="48" t="s">
        <v>34</v>
      </c>
      <c r="C13" s="27" t="s">
        <v>60</v>
      </c>
      <c r="D13" s="10" t="n">
        <v>6</v>
      </c>
      <c r="E13" s="27" t="n">
        <v>19</v>
      </c>
      <c r="F13" s="49" t="n">
        <v>0.635416666666667</v>
      </c>
      <c r="G13" s="27" t="n">
        <v>1977</v>
      </c>
      <c r="H13" s="27" t="s">
        <v>35</v>
      </c>
      <c r="I13" s="27" t="s">
        <v>36</v>
      </c>
      <c r="J13" s="10" t="s">
        <v>59</v>
      </c>
      <c r="K13" s="27" t="s">
        <v>34</v>
      </c>
      <c r="L13" s="10" t="s">
        <v>2</v>
      </c>
      <c r="M13" s="27" t="s">
        <v>52</v>
      </c>
      <c r="N13" s="27"/>
      <c r="O13" s="38" t="n">
        <v>15000</v>
      </c>
      <c r="P13" s="38" t="n">
        <v>13200</v>
      </c>
      <c r="Q13" s="40" t="n">
        <v>0</v>
      </c>
      <c r="R13" s="40" t="n">
        <v>0</v>
      </c>
      <c r="S13" s="27" t="s">
        <v>44</v>
      </c>
      <c r="T13" s="10" t="n">
        <v>30</v>
      </c>
      <c r="U13" s="40" t="n">
        <v>0</v>
      </c>
      <c r="V13" s="31" t="n">
        <v>1</v>
      </c>
      <c r="W13" s="44"/>
      <c r="X13" s="48" t="s">
        <v>61</v>
      </c>
      <c r="Y13" s="50" t="s">
        <v>62</v>
      </c>
      <c r="Z13" s="55"/>
    </row>
    <row r="14" customFormat="false" ht="18" hidden="false" customHeight="false" outlineLevel="0" collapsed="false">
      <c r="A14" s="52" t="n">
        <v>7</v>
      </c>
      <c r="B14" s="26" t="s">
        <v>34</v>
      </c>
      <c r="C14" s="27" t="n">
        <v>48888</v>
      </c>
      <c r="D14" s="27" t="n">
        <v>6</v>
      </c>
      <c r="E14" s="10" t="n">
        <v>3</v>
      </c>
      <c r="F14" s="43" t="n">
        <v>0.510416666666667</v>
      </c>
      <c r="G14" s="10" t="n">
        <v>1977</v>
      </c>
      <c r="H14" s="10" t="s">
        <v>35</v>
      </c>
      <c r="I14" s="10" t="s">
        <v>36</v>
      </c>
      <c r="J14" s="27" t="s">
        <v>59</v>
      </c>
      <c r="K14" s="10" t="s">
        <v>34</v>
      </c>
      <c r="L14" s="10" t="s">
        <v>2</v>
      </c>
      <c r="M14" s="10" t="s">
        <v>55</v>
      </c>
      <c r="N14" s="27"/>
      <c r="O14" s="38" t="n">
        <v>14000</v>
      </c>
      <c r="P14" s="38" t="n">
        <v>12220</v>
      </c>
      <c r="Q14" s="31" t="n">
        <v>0</v>
      </c>
      <c r="R14" s="31" t="n">
        <v>0</v>
      </c>
      <c r="S14" s="10" t="s">
        <v>44</v>
      </c>
      <c r="T14" s="10" t="n">
        <v>35</v>
      </c>
      <c r="U14" s="31" t="n">
        <v>0</v>
      </c>
      <c r="V14" s="40" t="n">
        <v>1</v>
      </c>
      <c r="W14" s="44"/>
      <c r="X14" s="26" t="s">
        <v>63</v>
      </c>
      <c r="Y14" s="53" t="s">
        <v>58</v>
      </c>
    </row>
    <row r="15" customFormat="false" ht="18.75" hidden="false" customHeight="false" outlineLevel="0" collapsed="false">
      <c r="A15" s="52"/>
      <c r="B15" s="34"/>
      <c r="C15" s="27" t="n">
        <v>68220</v>
      </c>
      <c r="D15" s="27" t="n">
        <v>7</v>
      </c>
      <c r="E15" s="35"/>
      <c r="F15" s="35"/>
      <c r="G15" s="35"/>
      <c r="H15" s="35"/>
      <c r="I15" s="35"/>
      <c r="J15" s="10" t="s">
        <v>59</v>
      </c>
      <c r="K15" s="35"/>
      <c r="L15" s="10" t="s">
        <v>2</v>
      </c>
      <c r="M15" s="35"/>
      <c r="N15" s="27"/>
      <c r="O15" s="38" t="n">
        <v>7000</v>
      </c>
      <c r="P15" s="30" t="n">
        <v>8740</v>
      </c>
      <c r="Q15" s="39"/>
      <c r="R15" s="39"/>
      <c r="S15" s="27" t="s">
        <v>44</v>
      </c>
      <c r="T15" s="10" t="n">
        <v>40</v>
      </c>
      <c r="U15" s="31" t="n">
        <v>0</v>
      </c>
      <c r="V15" s="40" t="n">
        <v>1</v>
      </c>
      <c r="W15" s="44"/>
      <c r="X15" s="26"/>
      <c r="Y15" s="54"/>
    </row>
    <row r="16" customFormat="false" ht="18.75" hidden="false" customHeight="false" outlineLevel="0" collapsed="false">
      <c r="A16" s="47" t="n">
        <v>8</v>
      </c>
      <c r="B16" s="48" t="s">
        <v>34</v>
      </c>
      <c r="C16" s="27" t="s">
        <v>64</v>
      </c>
      <c r="D16" s="10" t="n">
        <v>7</v>
      </c>
      <c r="E16" s="27" t="n">
        <v>1</v>
      </c>
      <c r="F16" s="49" t="n">
        <v>0.774305555555556</v>
      </c>
      <c r="G16" s="27" t="n">
        <v>1978</v>
      </c>
      <c r="H16" s="27" t="s">
        <v>35</v>
      </c>
      <c r="I16" s="27" t="s">
        <v>36</v>
      </c>
      <c r="J16" s="27" t="s">
        <v>59</v>
      </c>
      <c r="K16" s="27" t="s">
        <v>34</v>
      </c>
      <c r="L16" s="27" t="s">
        <v>2</v>
      </c>
      <c r="M16" s="27" t="s">
        <v>65</v>
      </c>
      <c r="N16" s="27"/>
      <c r="O16" s="38" t="n">
        <v>5100</v>
      </c>
      <c r="P16" s="38" t="n">
        <v>7350</v>
      </c>
      <c r="Q16" s="40" t="n">
        <v>0</v>
      </c>
      <c r="R16" s="40" t="n">
        <v>0</v>
      </c>
      <c r="S16" s="10" t="s">
        <v>44</v>
      </c>
      <c r="T16" s="27" t="n">
        <v>45</v>
      </c>
      <c r="U16" s="31" t="n">
        <v>0</v>
      </c>
      <c r="V16" s="31" t="n">
        <v>1</v>
      </c>
      <c r="W16" s="44"/>
      <c r="X16" s="48" t="s">
        <v>66</v>
      </c>
      <c r="Y16" s="50" t="s">
        <v>67</v>
      </c>
    </row>
    <row r="17" customFormat="false" ht="18.75" hidden="false" customHeight="false" outlineLevel="0" collapsed="false">
      <c r="A17" s="47" t="n">
        <v>9</v>
      </c>
      <c r="B17" s="48" t="s">
        <v>34</v>
      </c>
      <c r="C17" s="27" t="s">
        <v>68</v>
      </c>
      <c r="D17" s="27" t="n">
        <v>7</v>
      </c>
      <c r="E17" s="27" t="n">
        <v>17</v>
      </c>
      <c r="F17" s="49" t="n">
        <v>0.333333333333333</v>
      </c>
      <c r="G17" s="27" t="n">
        <v>1978</v>
      </c>
      <c r="H17" s="27" t="s">
        <v>35</v>
      </c>
      <c r="I17" s="27" t="s">
        <v>36</v>
      </c>
      <c r="J17" s="27" t="s">
        <v>59</v>
      </c>
      <c r="K17" s="27" t="s">
        <v>34</v>
      </c>
      <c r="L17" s="27" t="s">
        <v>2</v>
      </c>
      <c r="M17" s="27" t="s">
        <v>69</v>
      </c>
      <c r="N17" s="27"/>
      <c r="O17" s="30" t="n">
        <v>5000</v>
      </c>
      <c r="P17" s="38" t="n">
        <v>7000</v>
      </c>
      <c r="Q17" s="40" t="n">
        <v>0</v>
      </c>
      <c r="R17" s="40" t="n">
        <v>0</v>
      </c>
      <c r="S17" s="10" t="s">
        <v>44</v>
      </c>
      <c r="T17" s="10" t="n">
        <v>45</v>
      </c>
      <c r="U17" s="31" t="n">
        <v>0</v>
      </c>
      <c r="V17" s="31" t="n">
        <v>1</v>
      </c>
      <c r="W17" s="44"/>
      <c r="X17" s="48" t="s">
        <v>70</v>
      </c>
      <c r="Y17" s="50" t="s">
        <v>71</v>
      </c>
    </row>
    <row r="18" customFormat="false" ht="18.75" hidden="false" customHeight="false" outlineLevel="0" collapsed="false">
      <c r="A18" s="47" t="n">
        <v>10</v>
      </c>
      <c r="B18" s="48" t="s">
        <v>34</v>
      </c>
      <c r="C18" s="27" t="n">
        <v>50417</v>
      </c>
      <c r="D18" s="27" t="n">
        <v>7</v>
      </c>
      <c r="E18" s="27" t="n">
        <v>14</v>
      </c>
      <c r="F18" s="49" t="n">
        <v>0.868055555555556</v>
      </c>
      <c r="G18" s="27" t="n">
        <v>1979</v>
      </c>
      <c r="H18" s="27" t="s">
        <v>35</v>
      </c>
      <c r="I18" s="27" t="s">
        <v>36</v>
      </c>
      <c r="J18" s="27" t="s">
        <v>59</v>
      </c>
      <c r="K18" s="27" t="s">
        <v>34</v>
      </c>
      <c r="L18" s="10" t="s">
        <v>2</v>
      </c>
      <c r="M18" s="27" t="s">
        <v>72</v>
      </c>
      <c r="N18" s="27"/>
      <c r="O18" s="30" t="n">
        <v>4000</v>
      </c>
      <c r="P18" s="30" t="n">
        <v>6000</v>
      </c>
      <c r="Q18" s="40" t="n">
        <v>0</v>
      </c>
      <c r="R18" s="40" t="n">
        <v>0</v>
      </c>
      <c r="S18" s="10" t="s">
        <v>44</v>
      </c>
      <c r="T18" s="27" t="n">
        <v>45</v>
      </c>
      <c r="U18" s="31" t="n">
        <v>0</v>
      </c>
      <c r="V18" s="31" t="n">
        <v>1</v>
      </c>
      <c r="W18" s="44"/>
      <c r="X18" s="48" t="s">
        <v>73</v>
      </c>
      <c r="Y18" s="50" t="s">
        <v>74</v>
      </c>
    </row>
    <row r="19" customFormat="false" ht="22.5" hidden="false" customHeight="false" outlineLevel="0" collapsed="false">
      <c r="A19" s="52" t="n">
        <v>11</v>
      </c>
      <c r="B19" s="26" t="s">
        <v>34</v>
      </c>
      <c r="C19" s="27" t="n">
        <v>44169</v>
      </c>
      <c r="D19" s="27" t="n">
        <v>7</v>
      </c>
      <c r="E19" s="10" t="n">
        <v>17</v>
      </c>
      <c r="F19" s="43" t="n">
        <v>0.913194444444445</v>
      </c>
      <c r="G19" s="10" t="n">
        <v>1979</v>
      </c>
      <c r="H19" s="10" t="s">
        <v>35</v>
      </c>
      <c r="I19" s="10" t="s">
        <v>36</v>
      </c>
      <c r="J19" s="27" t="s">
        <v>59</v>
      </c>
      <c r="K19" s="10" t="s">
        <v>34</v>
      </c>
      <c r="L19" s="10" t="s">
        <v>2</v>
      </c>
      <c r="M19" s="10" t="s">
        <v>75</v>
      </c>
      <c r="N19" s="10"/>
      <c r="O19" s="30" t="n">
        <v>4000</v>
      </c>
      <c r="P19" s="38" t="n">
        <v>5000</v>
      </c>
      <c r="Q19" s="31" t="n">
        <v>0</v>
      </c>
      <c r="R19" s="31" t="n">
        <v>0</v>
      </c>
      <c r="S19" s="27" t="s">
        <v>44</v>
      </c>
      <c r="T19" s="27" t="n">
        <v>45</v>
      </c>
      <c r="U19" s="31" t="n">
        <v>0</v>
      </c>
      <c r="V19" s="40" t="n">
        <v>1</v>
      </c>
      <c r="W19" s="56"/>
      <c r="X19" s="26" t="s">
        <v>76</v>
      </c>
      <c r="Y19" s="57" t="s">
        <v>77</v>
      </c>
    </row>
    <row r="20" customFormat="false" ht="18" hidden="false" customHeight="false" outlineLevel="0" collapsed="false">
      <c r="A20" s="52"/>
      <c r="B20" s="34"/>
      <c r="C20" s="27" t="s">
        <v>78</v>
      </c>
      <c r="D20" s="27" t="n">
        <v>7</v>
      </c>
      <c r="E20" s="35"/>
      <c r="F20" s="35"/>
      <c r="G20" s="35"/>
      <c r="H20" s="35"/>
      <c r="I20" s="35"/>
      <c r="J20" s="27" t="s">
        <v>59</v>
      </c>
      <c r="K20" s="35"/>
      <c r="L20" s="10" t="s">
        <v>2</v>
      </c>
      <c r="M20" s="35"/>
      <c r="N20" s="10"/>
      <c r="O20" s="38" t="n">
        <v>3300</v>
      </c>
      <c r="P20" s="38" t="n">
        <v>3600</v>
      </c>
      <c r="Q20" s="39"/>
      <c r="R20" s="39"/>
      <c r="S20" s="10" t="s">
        <v>44</v>
      </c>
      <c r="T20" s="10" t="n">
        <v>50</v>
      </c>
      <c r="U20" s="40" t="n">
        <v>0</v>
      </c>
      <c r="V20" s="40" t="n">
        <v>1</v>
      </c>
      <c r="W20" s="56"/>
      <c r="X20" s="26"/>
      <c r="Y20" s="46"/>
    </row>
    <row r="21" customFormat="false" ht="18.75" hidden="false" customHeight="false" outlineLevel="0" collapsed="false">
      <c r="A21" s="47" t="n">
        <v>12</v>
      </c>
      <c r="B21" s="48" t="s">
        <v>34</v>
      </c>
      <c r="C21" s="27" t="n">
        <v>282476</v>
      </c>
      <c r="D21" s="10" t="n">
        <v>8</v>
      </c>
      <c r="E21" s="27" t="n">
        <v>24</v>
      </c>
      <c r="F21" s="49" t="n">
        <v>0.930555555555556</v>
      </c>
      <c r="G21" s="27" t="n">
        <v>1979</v>
      </c>
      <c r="H21" s="27" t="s">
        <v>35</v>
      </c>
      <c r="I21" s="27" t="s">
        <v>36</v>
      </c>
      <c r="J21" s="10" t="s">
        <v>59</v>
      </c>
      <c r="K21" s="27" t="s">
        <v>34</v>
      </c>
      <c r="L21" s="27" t="s">
        <v>2</v>
      </c>
      <c r="M21" s="27" t="s">
        <v>48</v>
      </c>
      <c r="N21" s="27"/>
      <c r="O21" s="38" t="n">
        <v>2150</v>
      </c>
      <c r="P21" s="38" t="n">
        <v>3209</v>
      </c>
      <c r="Q21" s="40" t="n">
        <v>0</v>
      </c>
      <c r="R21" s="40" t="n">
        <v>0</v>
      </c>
      <c r="S21" s="10" t="s">
        <v>44</v>
      </c>
      <c r="T21" s="10" t="n">
        <v>50</v>
      </c>
      <c r="U21" s="40" t="n">
        <v>0</v>
      </c>
      <c r="V21" s="31" t="n">
        <v>2</v>
      </c>
      <c r="W21" s="44"/>
      <c r="X21" s="48" t="s">
        <v>79</v>
      </c>
      <c r="Y21" s="51" t="s">
        <v>80</v>
      </c>
    </row>
    <row r="22" customFormat="false" ht="18" hidden="false" customHeight="false" outlineLevel="0" collapsed="false">
      <c r="A22" s="52" t="n">
        <v>13</v>
      </c>
      <c r="B22" s="26" t="s">
        <v>34</v>
      </c>
      <c r="C22" s="27" t="n">
        <v>60300</v>
      </c>
      <c r="D22" s="10" t="n">
        <v>8</v>
      </c>
      <c r="E22" s="10" t="n">
        <v>9</v>
      </c>
      <c r="F22" s="43" t="n">
        <v>0.611111111111111</v>
      </c>
      <c r="G22" s="10" t="n">
        <v>1980</v>
      </c>
      <c r="H22" s="10" t="s">
        <v>35</v>
      </c>
      <c r="I22" s="10" t="s">
        <v>36</v>
      </c>
      <c r="J22" s="27" t="s">
        <v>59</v>
      </c>
      <c r="K22" s="10" t="s">
        <v>34</v>
      </c>
      <c r="L22" s="27" t="s">
        <v>2</v>
      </c>
      <c r="M22" s="29" t="s">
        <v>81</v>
      </c>
      <c r="N22" s="10" t="s">
        <v>82</v>
      </c>
      <c r="O22" s="30" t="n">
        <v>2000</v>
      </c>
      <c r="P22" s="38" t="n">
        <v>3100</v>
      </c>
      <c r="Q22" s="31" t="n">
        <v>0</v>
      </c>
      <c r="R22" s="31" t="n">
        <v>0</v>
      </c>
      <c r="S22" s="10" t="s">
        <v>44</v>
      </c>
      <c r="T22" s="10" t="n">
        <v>50</v>
      </c>
      <c r="U22" s="31" t="n">
        <v>0</v>
      </c>
      <c r="V22" s="40" t="n">
        <v>2</v>
      </c>
      <c r="W22" s="56"/>
      <c r="X22" s="26" t="s">
        <v>83</v>
      </c>
      <c r="Y22" s="50" t="s">
        <v>84</v>
      </c>
    </row>
    <row r="23" customFormat="false" ht="18.75" hidden="false" customHeight="false" outlineLevel="0" collapsed="false">
      <c r="A23" s="52"/>
      <c r="B23" s="34"/>
      <c r="C23" s="27" t="n">
        <v>54574</v>
      </c>
      <c r="D23" s="27" t="n">
        <v>8</v>
      </c>
      <c r="E23" s="35"/>
      <c r="F23" s="35"/>
      <c r="G23" s="35"/>
      <c r="H23" s="35"/>
      <c r="I23" s="35"/>
      <c r="J23" s="27" t="s">
        <v>59</v>
      </c>
      <c r="K23" s="35"/>
      <c r="L23" s="10" t="s">
        <v>85</v>
      </c>
      <c r="M23" s="36"/>
      <c r="N23" s="10"/>
      <c r="O23" s="38" t="n">
        <v>1500</v>
      </c>
      <c r="P23" s="30" t="n">
        <v>2832</v>
      </c>
      <c r="Q23" s="39"/>
      <c r="R23" s="39"/>
      <c r="S23" s="27" t="s">
        <v>44</v>
      </c>
      <c r="T23" s="10" t="n">
        <v>50</v>
      </c>
      <c r="U23" s="40" t="n">
        <v>0</v>
      </c>
      <c r="V23" s="40" t="n">
        <v>2</v>
      </c>
      <c r="W23" s="56"/>
      <c r="X23" s="34"/>
      <c r="Y23" s="58" t="s">
        <v>86</v>
      </c>
    </row>
    <row r="24" customFormat="false" ht="18.75" hidden="false" customHeight="false" outlineLevel="0" collapsed="false">
      <c r="A24" s="52" t="n">
        <v>14</v>
      </c>
      <c r="B24" s="26" t="s">
        <v>34</v>
      </c>
      <c r="C24" s="27" t="n">
        <v>48539</v>
      </c>
      <c r="D24" s="10" t="n">
        <v>9</v>
      </c>
      <c r="E24" s="10" t="n">
        <v>7</v>
      </c>
      <c r="F24" s="43" t="n">
        <v>0.909722222222222</v>
      </c>
      <c r="G24" s="10" t="n">
        <v>1980</v>
      </c>
      <c r="H24" s="10" t="s">
        <v>35</v>
      </c>
      <c r="I24" s="10" t="s">
        <v>36</v>
      </c>
      <c r="J24" s="10" t="s">
        <v>59</v>
      </c>
      <c r="K24" s="10" t="s">
        <v>34</v>
      </c>
      <c r="L24" s="10" t="s">
        <v>85</v>
      </c>
      <c r="M24" s="10" t="s">
        <v>87</v>
      </c>
      <c r="N24" s="10"/>
      <c r="O24" s="30" t="n">
        <v>1200</v>
      </c>
      <c r="P24" s="38" t="n">
        <v>1780</v>
      </c>
      <c r="Q24" s="31" t="n">
        <v>0</v>
      </c>
      <c r="R24" s="31" t="n">
        <v>0</v>
      </c>
      <c r="S24" s="27" t="s">
        <v>44</v>
      </c>
      <c r="T24" s="27" t="n">
        <v>50</v>
      </c>
      <c r="U24" s="40" t="n">
        <v>0</v>
      </c>
      <c r="V24" s="40" t="n">
        <v>2</v>
      </c>
      <c r="W24" s="56"/>
      <c r="X24" s="26" t="s">
        <v>88</v>
      </c>
      <c r="Y24" s="50" t="s">
        <v>89</v>
      </c>
    </row>
    <row r="25" customFormat="false" ht="18" hidden="false" customHeight="false" outlineLevel="0" collapsed="false">
      <c r="A25" s="52"/>
      <c r="B25" s="34"/>
      <c r="C25" s="27" t="n">
        <v>283176</v>
      </c>
      <c r="D25" s="27" t="n">
        <v>10</v>
      </c>
      <c r="E25" s="35"/>
      <c r="F25" s="35"/>
      <c r="G25" s="35"/>
      <c r="H25" s="35"/>
      <c r="I25" s="35"/>
      <c r="J25" s="27" t="s">
        <v>59</v>
      </c>
      <c r="K25" s="35"/>
      <c r="L25" s="27" t="s">
        <v>85</v>
      </c>
      <c r="M25" s="35"/>
      <c r="N25" s="10"/>
      <c r="O25" s="31" t="n">
        <v>750</v>
      </c>
      <c r="P25" s="30" t="n">
        <v>1297</v>
      </c>
      <c r="Q25" s="39"/>
      <c r="R25" s="39"/>
      <c r="S25" s="10" t="s">
        <v>44</v>
      </c>
      <c r="T25" s="10" t="n">
        <v>50</v>
      </c>
      <c r="U25" s="40" t="n">
        <v>0</v>
      </c>
      <c r="V25" s="40" t="n">
        <v>2</v>
      </c>
      <c r="W25" s="56"/>
      <c r="X25" s="26"/>
      <c r="Y25" s="58" t="s">
        <v>90</v>
      </c>
    </row>
    <row r="26" s="59" customFormat="true" ht="80.25" hidden="false" customHeight="true" outlineLevel="0" collapsed="false">
      <c r="A26" s="52" t="n">
        <v>15</v>
      </c>
      <c r="B26" s="26" t="s">
        <v>34</v>
      </c>
      <c r="C26" s="10" t="n">
        <v>2101380</v>
      </c>
      <c r="D26" s="27" t="n">
        <v>10</v>
      </c>
      <c r="E26" s="10" t="n">
        <v>7</v>
      </c>
      <c r="F26" s="43" t="n">
        <v>0.809027777777778</v>
      </c>
      <c r="G26" s="10" t="n">
        <v>1980</v>
      </c>
      <c r="H26" s="10" t="s">
        <v>35</v>
      </c>
      <c r="I26" s="10" t="s">
        <v>36</v>
      </c>
      <c r="J26" s="27" t="s">
        <v>59</v>
      </c>
      <c r="K26" s="10" t="s">
        <v>34</v>
      </c>
      <c r="L26" s="27" t="s">
        <v>85</v>
      </c>
      <c r="M26" s="10" t="s">
        <v>91</v>
      </c>
      <c r="N26" s="10" t="s">
        <v>92</v>
      </c>
      <c r="O26" s="31" t="n">
        <v>550</v>
      </c>
      <c r="P26" s="38" t="n">
        <v>1000</v>
      </c>
      <c r="Q26" s="31" t="n">
        <v>0</v>
      </c>
      <c r="R26" s="31" t="n">
        <v>0</v>
      </c>
      <c r="S26" s="27" t="s">
        <v>44</v>
      </c>
      <c r="T26" s="27" t="n">
        <v>50</v>
      </c>
      <c r="U26" s="40" t="n">
        <v>2</v>
      </c>
      <c r="V26" s="31" t="n">
        <v>4</v>
      </c>
      <c r="W26" s="32" t="s">
        <v>93</v>
      </c>
      <c r="X26" s="26" t="s">
        <v>94</v>
      </c>
      <c r="Y26" s="53" t="s">
        <v>95</v>
      </c>
    </row>
    <row r="27" customFormat="false" ht="18.75" hidden="false" customHeight="false" outlineLevel="0" collapsed="false">
      <c r="A27" s="47" t="n">
        <v>16</v>
      </c>
      <c r="B27" s="48" t="s">
        <v>34</v>
      </c>
      <c r="C27" s="27" t="n">
        <v>54859</v>
      </c>
      <c r="D27" s="10" t="n">
        <v>10</v>
      </c>
      <c r="E27" s="27" t="n">
        <v>22</v>
      </c>
      <c r="F27" s="49" t="n">
        <v>0.493055555555556</v>
      </c>
      <c r="G27" s="27" t="n">
        <v>1981</v>
      </c>
      <c r="H27" s="27" t="s">
        <v>35</v>
      </c>
      <c r="I27" s="27" t="s">
        <v>36</v>
      </c>
      <c r="J27" s="27" t="s">
        <v>59</v>
      </c>
      <c r="K27" s="27" t="s">
        <v>34</v>
      </c>
      <c r="L27" s="27" t="s">
        <v>85</v>
      </c>
      <c r="M27" s="27" t="s">
        <v>96</v>
      </c>
      <c r="N27" s="27"/>
      <c r="O27" s="40" t="n">
        <v>500</v>
      </c>
      <c r="P27" s="31" t="n">
        <v>961</v>
      </c>
      <c r="Q27" s="40" t="n">
        <v>0</v>
      </c>
      <c r="R27" s="40" t="n">
        <v>0</v>
      </c>
      <c r="S27" s="27" t="s">
        <v>44</v>
      </c>
      <c r="T27" s="27" t="n">
        <v>53</v>
      </c>
      <c r="U27" s="40" t="n">
        <v>2</v>
      </c>
      <c r="V27" s="31" t="n">
        <v>5</v>
      </c>
      <c r="W27" s="44"/>
      <c r="X27" s="48" t="s">
        <v>97</v>
      </c>
      <c r="Y27" s="50" t="s">
        <v>98</v>
      </c>
    </row>
    <row r="28" customFormat="false" ht="18.75" hidden="false" customHeight="false" outlineLevel="0" collapsed="false">
      <c r="A28" s="47" t="n">
        <v>17</v>
      </c>
      <c r="B28" s="48" t="s">
        <v>34</v>
      </c>
      <c r="C28" s="27" t="n">
        <v>50409</v>
      </c>
      <c r="D28" s="10" t="n">
        <v>10</v>
      </c>
      <c r="E28" s="27" t="n">
        <v>23</v>
      </c>
      <c r="F28" s="49" t="n">
        <v>0.420138888888889</v>
      </c>
      <c r="G28" s="27" t="n">
        <v>1981</v>
      </c>
      <c r="H28" s="27" t="s">
        <v>35</v>
      </c>
      <c r="I28" s="27" t="s">
        <v>36</v>
      </c>
      <c r="J28" s="27" t="s">
        <v>59</v>
      </c>
      <c r="K28" s="27" t="s">
        <v>34</v>
      </c>
      <c r="L28" s="15" t="s">
        <v>12</v>
      </c>
      <c r="M28" s="27" t="s">
        <v>99</v>
      </c>
      <c r="N28" s="27"/>
      <c r="O28" s="40" t="n">
        <v>350</v>
      </c>
      <c r="P28" s="40" t="n">
        <v>960</v>
      </c>
      <c r="Q28" s="40" t="n">
        <v>0</v>
      </c>
      <c r="R28" s="40" t="n">
        <v>0</v>
      </c>
      <c r="S28" s="27" t="s">
        <v>44</v>
      </c>
      <c r="T28" s="10" t="n">
        <v>55</v>
      </c>
      <c r="U28" s="40" t="n">
        <v>2</v>
      </c>
      <c r="V28" s="40" t="n">
        <v>5</v>
      </c>
      <c r="W28" s="44"/>
      <c r="X28" s="48" t="s">
        <v>100</v>
      </c>
      <c r="Y28" s="50" t="s">
        <v>101</v>
      </c>
    </row>
    <row r="29" customFormat="false" ht="27.75" hidden="false" customHeight="true" outlineLevel="0" collapsed="false">
      <c r="A29" s="52" t="n">
        <v>18</v>
      </c>
      <c r="B29" s="26" t="s">
        <v>34</v>
      </c>
      <c r="C29" s="27" t="s">
        <v>102</v>
      </c>
      <c r="D29" s="10" t="n">
        <v>11</v>
      </c>
      <c r="E29" s="10" t="n">
        <v>10</v>
      </c>
      <c r="F29" s="43" t="n">
        <v>0.791666666666667</v>
      </c>
      <c r="G29" s="10" t="n">
        <v>1984</v>
      </c>
      <c r="H29" s="10" t="s">
        <v>35</v>
      </c>
      <c r="I29" s="10" t="s">
        <v>36</v>
      </c>
      <c r="J29" s="27" t="s">
        <v>59</v>
      </c>
      <c r="K29" s="10" t="s">
        <v>34</v>
      </c>
      <c r="L29" s="9"/>
      <c r="M29" s="29" t="s">
        <v>82</v>
      </c>
      <c r="N29" s="10" t="s">
        <v>103</v>
      </c>
      <c r="O29" s="40" t="n">
        <v>200</v>
      </c>
      <c r="P29" s="31" t="n">
        <v>779</v>
      </c>
      <c r="Q29" s="31" t="n">
        <v>0</v>
      </c>
      <c r="R29" s="31" t="n">
        <v>0</v>
      </c>
      <c r="S29" s="27" t="s">
        <v>104</v>
      </c>
      <c r="T29" s="27" t="n">
        <v>55</v>
      </c>
      <c r="U29" s="31" t="n">
        <v>2</v>
      </c>
      <c r="V29" s="31" t="n">
        <v>26</v>
      </c>
      <c r="W29" s="56"/>
      <c r="X29" s="26" t="s">
        <v>105</v>
      </c>
      <c r="Y29" s="60" t="s">
        <v>106</v>
      </c>
    </row>
    <row r="30" customFormat="false" ht="18.75" hidden="false" customHeight="false" outlineLevel="0" collapsed="false">
      <c r="A30" s="52"/>
      <c r="B30" s="34"/>
      <c r="C30" s="27" t="n">
        <v>51597</v>
      </c>
      <c r="D30" s="27" t="n">
        <v>11</v>
      </c>
      <c r="E30" s="35"/>
      <c r="F30" s="35"/>
      <c r="G30" s="35"/>
      <c r="H30" s="35"/>
      <c r="I30" s="35"/>
      <c r="J30" s="27" t="s">
        <v>59</v>
      </c>
      <c r="K30" s="35"/>
      <c r="L30" s="9"/>
      <c r="M30" s="36"/>
      <c r="N30" s="10"/>
      <c r="O30" s="40" t="n">
        <v>50</v>
      </c>
      <c r="P30" s="40" t="n">
        <v>0</v>
      </c>
      <c r="Q30" s="39"/>
      <c r="R30" s="39"/>
      <c r="S30" s="27" t="s">
        <v>107</v>
      </c>
      <c r="T30" s="27" t="n">
        <v>58</v>
      </c>
      <c r="U30" s="40" t="n">
        <v>5</v>
      </c>
      <c r="V30" s="31" t="n">
        <v>30</v>
      </c>
      <c r="W30" s="56"/>
      <c r="X30" s="26"/>
      <c r="Y30" s="60"/>
    </row>
    <row r="31" customFormat="false" ht="28.5" hidden="false" customHeight="true" outlineLevel="0" collapsed="false">
      <c r="A31" s="52" t="n">
        <v>19</v>
      </c>
      <c r="B31" s="26" t="s">
        <v>34</v>
      </c>
      <c r="C31" s="27" t="s">
        <v>108</v>
      </c>
      <c r="D31" s="35"/>
      <c r="E31" s="26" t="n">
        <v>28</v>
      </c>
      <c r="F31" s="43" t="n">
        <v>0.497916666666667</v>
      </c>
      <c r="G31" s="10" t="n">
        <v>1984</v>
      </c>
      <c r="H31" s="10" t="s">
        <v>35</v>
      </c>
      <c r="I31" s="10" t="s">
        <v>36</v>
      </c>
      <c r="J31" s="27" t="s">
        <v>109</v>
      </c>
      <c r="K31" s="10" t="s">
        <v>34</v>
      </c>
      <c r="L31" s="35"/>
      <c r="M31" s="29" t="s">
        <v>110</v>
      </c>
      <c r="N31" s="10" t="s">
        <v>111</v>
      </c>
      <c r="O31" s="39"/>
      <c r="P31" s="61"/>
      <c r="Q31" s="31" t="n">
        <v>0</v>
      </c>
      <c r="R31" s="31" t="n">
        <v>0</v>
      </c>
      <c r="S31" s="35"/>
      <c r="T31" s="35"/>
      <c r="U31" s="39"/>
      <c r="V31" s="39"/>
      <c r="W31" s="56"/>
      <c r="X31" s="26" t="s">
        <v>112</v>
      </c>
      <c r="Y31" s="60" t="s">
        <v>113</v>
      </c>
    </row>
    <row r="32" customFormat="false" ht="19.5" hidden="false" customHeight="true" outlineLevel="0" collapsed="false">
      <c r="A32" s="52"/>
      <c r="B32" s="34"/>
      <c r="C32" s="27" t="n">
        <v>53236</v>
      </c>
      <c r="D32" s="10"/>
      <c r="E32" s="34"/>
      <c r="F32" s="35"/>
      <c r="G32" s="35"/>
      <c r="H32" s="35"/>
      <c r="I32" s="35"/>
      <c r="J32" s="27" t="s">
        <v>109</v>
      </c>
      <c r="K32" s="35"/>
      <c r="L32" s="10"/>
      <c r="M32" s="36"/>
      <c r="N32" s="10"/>
      <c r="O32" s="39"/>
      <c r="P32" s="61"/>
      <c r="Q32" s="39"/>
      <c r="R32" s="39"/>
      <c r="S32" s="35"/>
      <c r="T32" s="35"/>
      <c r="U32" s="31"/>
      <c r="V32" s="31"/>
      <c r="W32" s="56"/>
      <c r="X32" s="34"/>
      <c r="Y32" s="62"/>
    </row>
    <row r="33" customFormat="false" ht="26.25" hidden="false" customHeight="true" outlineLevel="0" collapsed="false">
      <c r="A33" s="52" t="n">
        <v>20</v>
      </c>
      <c r="B33" s="26" t="s">
        <v>34</v>
      </c>
      <c r="C33" s="27" t="n">
        <v>241479</v>
      </c>
      <c r="D33" s="35"/>
      <c r="E33" s="10" t="n">
        <v>18</v>
      </c>
      <c r="F33" s="43" t="n">
        <v>0.618055555555556</v>
      </c>
      <c r="G33" s="10" t="n">
        <v>1989</v>
      </c>
      <c r="H33" s="10" t="s">
        <v>35</v>
      </c>
      <c r="I33" s="10" t="s">
        <v>36</v>
      </c>
      <c r="J33" s="27" t="s">
        <v>109</v>
      </c>
      <c r="K33" s="10" t="s">
        <v>34</v>
      </c>
      <c r="L33" s="35"/>
      <c r="M33" s="10" t="s">
        <v>114</v>
      </c>
      <c r="N33" s="27"/>
      <c r="O33" s="61"/>
      <c r="P33" s="39"/>
      <c r="Q33" s="31" t="n">
        <v>0</v>
      </c>
      <c r="R33" s="31" t="n">
        <v>0</v>
      </c>
      <c r="S33" s="35"/>
      <c r="T33" s="35"/>
      <c r="U33" s="39"/>
      <c r="V33" s="39"/>
      <c r="W33" s="56"/>
      <c r="X33" s="26" t="s">
        <v>115</v>
      </c>
      <c r="Y33" s="33" t="s">
        <v>116</v>
      </c>
    </row>
    <row r="34" customFormat="false" ht="29.25" hidden="false" customHeight="true" outlineLevel="0" collapsed="false">
      <c r="A34" s="52"/>
      <c r="B34" s="34"/>
      <c r="C34" s="27" t="n">
        <v>69200</v>
      </c>
      <c r="D34" s="35"/>
      <c r="E34" s="35"/>
      <c r="F34" s="10"/>
      <c r="G34" s="35"/>
      <c r="H34" s="35"/>
      <c r="I34" s="35"/>
      <c r="J34" s="27" t="s">
        <v>109</v>
      </c>
      <c r="K34" s="35"/>
      <c r="L34" s="35"/>
      <c r="M34" s="35"/>
      <c r="N34" s="27"/>
      <c r="O34" s="39"/>
      <c r="P34" s="61"/>
      <c r="Q34" s="31"/>
      <c r="R34" s="31"/>
      <c r="S34" s="35"/>
      <c r="T34" s="35"/>
      <c r="U34" s="39"/>
      <c r="V34" s="39"/>
      <c r="W34" s="56"/>
      <c r="X34" s="26"/>
      <c r="Y34" s="42"/>
    </row>
    <row r="35" customFormat="false" ht="67.5" hidden="false" customHeight="false" outlineLevel="0" collapsed="false">
      <c r="A35" s="47" t="n">
        <v>21</v>
      </c>
      <c r="B35" s="48" t="s">
        <v>34</v>
      </c>
      <c r="C35" s="27" t="n">
        <v>262980</v>
      </c>
      <c r="D35" s="35"/>
      <c r="E35" s="27" t="n">
        <v>14</v>
      </c>
      <c r="F35" s="49" t="n">
        <v>0.225694444444444</v>
      </c>
      <c r="G35" s="27" t="n">
        <v>1989</v>
      </c>
      <c r="H35" s="27" t="s">
        <v>35</v>
      </c>
      <c r="I35" s="27" t="s">
        <v>36</v>
      </c>
      <c r="J35" s="27" t="s">
        <v>109</v>
      </c>
      <c r="K35" s="27" t="s">
        <v>34</v>
      </c>
      <c r="L35" s="35"/>
      <c r="M35" s="27" t="s">
        <v>117</v>
      </c>
      <c r="N35" s="27"/>
      <c r="O35" s="61"/>
      <c r="P35" s="39"/>
      <c r="Q35" s="40" t="n">
        <v>0</v>
      </c>
      <c r="R35" s="40" t="n">
        <v>0</v>
      </c>
      <c r="S35" s="35"/>
      <c r="T35" s="61"/>
      <c r="U35" s="39"/>
      <c r="V35" s="61"/>
      <c r="W35" s="63" t="s">
        <v>118</v>
      </c>
      <c r="X35" s="48" t="s">
        <v>119</v>
      </c>
      <c r="Y35" s="64" t="s">
        <v>120</v>
      </c>
    </row>
    <row r="36" customFormat="false" ht="22.5" hidden="false" customHeight="false" outlineLevel="0" collapsed="false">
      <c r="A36" s="47" t="n">
        <v>22</v>
      </c>
      <c r="B36" s="48" t="s">
        <v>34</v>
      </c>
      <c r="C36" s="27" t="s">
        <v>121</v>
      </c>
      <c r="D36" s="35"/>
      <c r="E36" s="27" t="n">
        <v>31</v>
      </c>
      <c r="F36" s="49" t="n">
        <v>0.38125</v>
      </c>
      <c r="G36" s="27" t="n">
        <v>1992</v>
      </c>
      <c r="H36" s="27" t="s">
        <v>35</v>
      </c>
      <c r="I36" s="27" t="s">
        <v>36</v>
      </c>
      <c r="J36" s="27" t="s">
        <v>122</v>
      </c>
      <c r="K36" s="27" t="s">
        <v>34</v>
      </c>
      <c r="L36" s="35"/>
      <c r="M36" s="27" t="s">
        <v>123</v>
      </c>
      <c r="N36" s="27"/>
      <c r="O36" s="39"/>
      <c r="P36" s="61"/>
      <c r="Q36" s="40" t="n">
        <v>0</v>
      </c>
      <c r="R36" s="40" t="n">
        <v>0</v>
      </c>
      <c r="S36" s="35"/>
      <c r="T36" s="35"/>
      <c r="U36" s="39"/>
      <c r="V36" s="39"/>
      <c r="W36" s="63"/>
      <c r="X36" s="48" t="s">
        <v>53</v>
      </c>
      <c r="Y36" s="64" t="s">
        <v>124</v>
      </c>
    </row>
    <row r="37" customFormat="false" ht="23.25" hidden="false" customHeight="true" outlineLevel="0" collapsed="false">
      <c r="A37" s="52" t="n">
        <v>23</v>
      </c>
      <c r="B37" s="26" t="s">
        <v>34</v>
      </c>
      <c r="C37" s="27" t="n">
        <v>53704</v>
      </c>
      <c r="D37" s="35"/>
      <c r="E37" s="10" t="n">
        <v>30</v>
      </c>
      <c r="F37" s="43" t="n">
        <v>0.15625</v>
      </c>
      <c r="G37" s="10" t="n">
        <v>1992</v>
      </c>
      <c r="H37" s="10" t="s">
        <v>35</v>
      </c>
      <c r="I37" s="10" t="s">
        <v>36</v>
      </c>
      <c r="J37" s="27" t="s">
        <v>122</v>
      </c>
      <c r="K37" s="10" t="s">
        <v>34</v>
      </c>
      <c r="L37" s="35"/>
      <c r="M37" s="10" t="s">
        <v>125</v>
      </c>
      <c r="N37" s="27"/>
      <c r="O37" s="39"/>
      <c r="P37" s="61"/>
      <c r="Q37" s="31" t="n">
        <v>0</v>
      </c>
      <c r="R37" s="31" t="n">
        <v>0</v>
      </c>
      <c r="S37" s="35"/>
      <c r="T37" s="35"/>
      <c r="U37" s="39"/>
      <c r="V37" s="39"/>
      <c r="W37" s="44"/>
      <c r="X37" s="48" t="s">
        <v>126</v>
      </c>
      <c r="Y37" s="33" t="s">
        <v>127</v>
      </c>
    </row>
    <row r="38" customFormat="false" ht="12.75" hidden="false" customHeight="false" outlineLevel="0" collapsed="false">
      <c r="A38" s="52"/>
      <c r="B38" s="34"/>
      <c r="C38" s="27" t="s">
        <v>128</v>
      </c>
      <c r="D38" s="35"/>
      <c r="E38" s="10"/>
      <c r="F38" s="35"/>
      <c r="G38" s="10"/>
      <c r="H38" s="10"/>
      <c r="I38" s="10"/>
      <c r="J38" s="10"/>
      <c r="K38" s="10"/>
      <c r="L38" s="35"/>
      <c r="M38" s="10"/>
      <c r="N38" s="27"/>
      <c r="O38" s="39"/>
      <c r="P38" s="61"/>
      <c r="Q38" s="31"/>
      <c r="R38" s="31"/>
      <c r="S38" s="35"/>
      <c r="T38" s="35"/>
      <c r="U38" s="39"/>
      <c r="V38" s="39"/>
      <c r="W38" s="44"/>
      <c r="X38" s="48"/>
      <c r="Y38" s="65"/>
    </row>
    <row r="39" customFormat="false" ht="33.75" hidden="false" customHeight="false" outlineLevel="0" collapsed="false">
      <c r="A39" s="47" t="n">
        <v>24</v>
      </c>
      <c r="B39" s="48" t="s">
        <v>34</v>
      </c>
      <c r="C39" s="27" t="n">
        <v>53216</v>
      </c>
      <c r="D39" s="35"/>
      <c r="E39" s="27" t="n">
        <v>21</v>
      </c>
      <c r="F39" s="27"/>
      <c r="G39" s="27" t="n">
        <v>1994</v>
      </c>
      <c r="H39" s="27" t="s">
        <v>35</v>
      </c>
      <c r="I39" s="27" t="s">
        <v>36</v>
      </c>
      <c r="J39" s="35"/>
      <c r="K39" s="27" t="s">
        <v>34</v>
      </c>
      <c r="L39" s="35"/>
      <c r="M39" s="27" t="s">
        <v>129</v>
      </c>
      <c r="N39" s="27"/>
      <c r="O39" s="39"/>
      <c r="P39" s="61"/>
      <c r="Q39" s="40" t="n">
        <v>0</v>
      </c>
      <c r="R39" s="40" t="n">
        <v>0</v>
      </c>
      <c r="S39" s="35"/>
      <c r="T39" s="35"/>
      <c r="U39" s="39"/>
      <c r="V39" s="39"/>
      <c r="W39" s="44"/>
      <c r="X39" s="48" t="s">
        <v>130</v>
      </c>
      <c r="Y39" s="64" t="s">
        <v>131</v>
      </c>
    </row>
    <row r="40" customFormat="false" ht="45" hidden="false" customHeight="false" outlineLevel="0" collapsed="false">
      <c r="A40" s="47" t="n">
        <v>25</v>
      </c>
      <c r="B40" s="48" t="s">
        <v>34</v>
      </c>
      <c r="C40" s="27" t="s">
        <v>132</v>
      </c>
      <c r="D40" s="35"/>
      <c r="E40" s="27" t="n">
        <v>20</v>
      </c>
      <c r="F40" s="49" t="n">
        <v>0.395833333333333</v>
      </c>
      <c r="G40" s="27" t="n">
        <v>1996</v>
      </c>
      <c r="H40" s="27" t="s">
        <v>35</v>
      </c>
      <c r="I40" s="27" t="s">
        <v>36</v>
      </c>
      <c r="J40" s="66"/>
      <c r="K40" s="27" t="s">
        <v>34</v>
      </c>
      <c r="L40" s="35"/>
      <c r="M40" s="27" t="s">
        <v>133</v>
      </c>
      <c r="N40" s="27"/>
      <c r="O40" s="39"/>
      <c r="P40" s="61"/>
      <c r="Q40" s="40" t="n">
        <v>0</v>
      </c>
      <c r="R40" s="40" t="n">
        <v>1</v>
      </c>
      <c r="S40" s="35"/>
      <c r="T40" s="10"/>
      <c r="U40" s="31"/>
      <c r="V40" s="31"/>
      <c r="W40" s="44"/>
      <c r="X40" s="48" t="s">
        <v>134</v>
      </c>
      <c r="Y40" s="67" t="s">
        <v>135</v>
      </c>
    </row>
    <row r="41" customFormat="false" ht="28.5" hidden="false" customHeight="true" outlineLevel="0" collapsed="false">
      <c r="A41" s="47" t="n">
        <v>26</v>
      </c>
      <c r="B41" s="48" t="s">
        <v>34</v>
      </c>
      <c r="C41" s="27" t="n">
        <v>57871</v>
      </c>
      <c r="D41" s="10"/>
      <c r="E41" s="27" t="n">
        <v>1</v>
      </c>
      <c r="F41" s="49" t="n">
        <v>0.934027777777778</v>
      </c>
      <c r="G41" s="27" t="n">
        <v>2000</v>
      </c>
      <c r="H41" s="27" t="s">
        <v>35</v>
      </c>
      <c r="I41" s="27" t="s">
        <v>36</v>
      </c>
      <c r="J41" s="35"/>
      <c r="K41" s="27" t="s">
        <v>34</v>
      </c>
      <c r="L41" s="10"/>
      <c r="M41" s="27" t="s">
        <v>55</v>
      </c>
      <c r="N41" s="27"/>
      <c r="O41" s="39"/>
      <c r="P41" s="61"/>
      <c r="Q41" s="40" t="n">
        <v>0</v>
      </c>
      <c r="R41" s="40" t="n">
        <v>0</v>
      </c>
      <c r="S41" s="35"/>
      <c r="T41" s="10"/>
      <c r="U41" s="31"/>
      <c r="V41" s="31"/>
      <c r="W41" s="44"/>
      <c r="X41" s="48" t="s">
        <v>136</v>
      </c>
      <c r="Y41" s="33" t="s">
        <v>137</v>
      </c>
    </row>
    <row r="42" customFormat="false" ht="90" hidden="false" customHeight="false" outlineLevel="0" collapsed="false">
      <c r="A42" s="68"/>
      <c r="B42" s="69" t="s">
        <v>138</v>
      </c>
      <c r="C42" s="70"/>
      <c r="D42" s="70"/>
      <c r="E42" s="70"/>
      <c r="F42" s="9"/>
      <c r="G42" s="9"/>
      <c r="H42" s="9"/>
      <c r="I42" s="9"/>
      <c r="J42" s="9"/>
      <c r="K42" s="9"/>
      <c r="L42" s="9"/>
      <c r="M42" s="9"/>
      <c r="N42" s="9"/>
      <c r="O42" s="71" t="s">
        <v>139</v>
      </c>
      <c r="P42" s="71" t="s">
        <v>140</v>
      </c>
      <c r="Q42" s="72" t="s">
        <v>18</v>
      </c>
      <c r="R42" s="72" t="s">
        <v>19</v>
      </c>
      <c r="S42" s="10"/>
      <c r="T42" s="10"/>
      <c r="U42" s="72" t="s">
        <v>141</v>
      </c>
      <c r="V42" s="72" t="s">
        <v>142</v>
      </c>
      <c r="W42" s="72" t="s">
        <v>143</v>
      </c>
      <c r="X42" s="48"/>
      <c r="Y42" s="73"/>
    </row>
    <row r="43" customFormat="false" ht="12.75" hidden="false" customHeight="false" outlineLevel="0" collapsed="false">
      <c r="A43" s="74"/>
      <c r="B43" s="75" t="n">
        <v>26</v>
      </c>
      <c r="C43" s="75"/>
      <c r="D43" s="75"/>
      <c r="E43" s="76"/>
      <c r="F43" s="9"/>
      <c r="G43" s="9"/>
      <c r="H43" s="9"/>
      <c r="I43" s="9"/>
      <c r="J43" s="9"/>
      <c r="K43" s="9"/>
      <c r="L43" s="9"/>
      <c r="M43" s="9"/>
      <c r="N43" s="9"/>
      <c r="O43" s="77" t="n">
        <f aca="false">SUM(O5:O41)</f>
        <v>1935250</v>
      </c>
      <c r="P43" s="77" t="n">
        <f aca="false">SUM(P5:P41)</f>
        <v>954449</v>
      </c>
      <c r="Q43" s="78" t="n">
        <f aca="false">SUM(Q5:Q41)</f>
        <v>0</v>
      </c>
      <c r="R43" s="78" t="n">
        <f aca="false">SUM(Q5:R41)</f>
        <v>1</v>
      </c>
      <c r="S43" s="10"/>
      <c r="T43" s="10"/>
      <c r="U43" s="79" t="n">
        <f aca="false">SUM(U5:U41)</f>
        <v>13</v>
      </c>
      <c r="V43" s="79" t="n">
        <f aca="false">SUM(V5:V41)</f>
        <v>89</v>
      </c>
      <c r="W43" s="75" t="n">
        <v>6</v>
      </c>
      <c r="X43" s="48"/>
      <c r="Y43" s="73"/>
    </row>
    <row r="44" customFormat="false" ht="12.75" hidden="false" customHeight="false" outlineLevel="0" collapsed="false">
      <c r="A44" s="80" t="s">
        <v>144</v>
      </c>
      <c r="B44" s="81"/>
      <c r="C44" s="81"/>
      <c r="D44" s="81"/>
      <c r="E44" s="81"/>
      <c r="F44" s="81"/>
      <c r="G44" s="81"/>
      <c r="H44" s="81"/>
      <c r="I44" s="81"/>
      <c r="J44" s="81"/>
      <c r="K44" s="81"/>
      <c r="L44" s="81"/>
      <c r="M44" s="81"/>
      <c r="N44" s="81"/>
      <c r="O44" s="81"/>
      <c r="P44" s="81"/>
      <c r="Q44" s="81"/>
      <c r="R44" s="81"/>
      <c r="S44" s="81"/>
      <c r="T44" s="81"/>
      <c r="U44" s="81"/>
      <c r="V44" s="81"/>
      <c r="W44" s="81"/>
      <c r="X44" s="81"/>
      <c r="Y44" s="82"/>
    </row>
    <row r="45" customFormat="false" ht="12.75" hidden="false" customHeight="false" outlineLevel="0" collapsed="false">
      <c r="A45" s="83"/>
      <c r="B45" s="84"/>
      <c r="C45" s="84"/>
      <c r="D45" s="84"/>
      <c r="E45" s="84"/>
      <c r="F45" s="84"/>
      <c r="G45" s="84"/>
      <c r="H45" s="84"/>
      <c r="I45" s="84"/>
      <c r="J45" s="84"/>
      <c r="K45" s="84"/>
      <c r="L45" s="84"/>
      <c r="M45" s="84"/>
      <c r="N45" s="84"/>
      <c r="O45" s="84"/>
      <c r="P45" s="84"/>
      <c r="Q45" s="84"/>
      <c r="R45" s="84"/>
      <c r="S45" s="84"/>
      <c r="T45" s="84"/>
      <c r="U45" s="84"/>
      <c r="V45" s="84"/>
      <c r="W45" s="84"/>
      <c r="X45" s="84"/>
      <c r="Y45" s="85"/>
    </row>
    <row r="46" customFormat="false" ht="13.5" hidden="false" customHeight="false" outlineLevel="0" collapsed="false">
      <c r="A46" s="86"/>
      <c r="B46" s="87"/>
      <c r="C46" s="87"/>
      <c r="D46" s="87"/>
      <c r="E46" s="87"/>
      <c r="F46" s="87"/>
      <c r="G46" s="87"/>
      <c r="H46" s="87"/>
      <c r="I46" s="87"/>
      <c r="J46" s="87"/>
      <c r="K46" s="87"/>
      <c r="L46" s="87"/>
      <c r="M46" s="87"/>
      <c r="N46" s="87"/>
      <c r="O46" s="87"/>
      <c r="P46" s="87"/>
      <c r="Q46" s="87"/>
      <c r="R46" s="87"/>
      <c r="S46" s="87"/>
      <c r="T46" s="87"/>
      <c r="U46" s="87"/>
      <c r="V46" s="87"/>
      <c r="W46" s="87"/>
      <c r="X46" s="87"/>
      <c r="Y46" s="88"/>
    </row>
    <row r="47" customFormat="false" ht="13.5" hidden="false" customHeight="false" outlineLevel="0" collapsed="false">
      <c r="A47" s="2"/>
      <c r="C47" s="2"/>
      <c r="D47" s="2"/>
      <c r="E47" s="2"/>
      <c r="F47" s="2"/>
      <c r="G47" s="2"/>
      <c r="H47" s="2"/>
      <c r="I47" s="2"/>
      <c r="J47" s="2"/>
      <c r="K47" s="2"/>
      <c r="M47" s="2"/>
      <c r="N47" s="2"/>
      <c r="O47" s="2"/>
      <c r="P47" s="2"/>
      <c r="Q47" s="2"/>
      <c r="R47" s="2"/>
      <c r="S47" s="2"/>
      <c r="T47" s="2"/>
      <c r="U47" s="2"/>
      <c r="V47" s="2"/>
      <c r="W47" s="89"/>
      <c r="X47" s="2"/>
      <c r="Y47" s="2"/>
    </row>
    <row r="48" customFormat="false" ht="12.75" hidden="false" customHeight="false" outlineLevel="0" collapsed="false">
      <c r="A48" s="90" t="s">
        <v>2</v>
      </c>
      <c r="C48" s="2"/>
      <c r="D48" s="2"/>
      <c r="E48" s="2"/>
      <c r="F48" s="2"/>
      <c r="G48" s="2"/>
      <c r="H48" s="2"/>
      <c r="I48" s="2"/>
      <c r="J48" s="2"/>
      <c r="K48" s="2"/>
      <c r="M48" s="2"/>
      <c r="N48" s="2"/>
      <c r="O48" s="2"/>
      <c r="P48" s="2"/>
      <c r="Q48" s="2"/>
      <c r="R48" s="2"/>
      <c r="S48" s="2"/>
      <c r="T48" s="2"/>
      <c r="U48" s="2"/>
      <c r="V48" s="2"/>
      <c r="W48" s="89"/>
      <c r="X48" s="2"/>
      <c r="Y48" s="2"/>
    </row>
    <row r="49" customFormat="false" ht="12.75" hidden="false" customHeight="false" outlineLevel="0" collapsed="false">
      <c r="A49" s="91" t="s">
        <v>2</v>
      </c>
      <c r="C49" s="2"/>
      <c r="D49" s="2"/>
      <c r="E49" s="2"/>
      <c r="F49" s="2"/>
      <c r="G49" s="2"/>
      <c r="H49" s="2"/>
      <c r="I49" s="2"/>
      <c r="J49" s="2"/>
      <c r="K49" s="2"/>
      <c r="M49" s="2"/>
      <c r="N49" s="2"/>
      <c r="O49" s="2"/>
      <c r="P49" s="2"/>
      <c r="Q49" s="2"/>
      <c r="R49" s="2"/>
      <c r="S49" s="2"/>
      <c r="T49" s="2"/>
      <c r="U49" s="2"/>
      <c r="V49" s="2"/>
      <c r="W49" s="89"/>
      <c r="X49" s="2"/>
      <c r="Y49" s="2"/>
    </row>
    <row r="50" customFormat="false" ht="12.75" hidden="false" customHeight="false" outlineLevel="0" collapsed="false">
      <c r="A50" s="91" t="s">
        <v>2</v>
      </c>
      <c r="C50" s="2"/>
      <c r="D50" s="2"/>
      <c r="E50" s="2"/>
      <c r="F50" s="2"/>
      <c r="G50" s="2"/>
      <c r="H50" s="2"/>
      <c r="I50" s="2"/>
      <c r="J50" s="2"/>
      <c r="K50" s="2"/>
      <c r="M50" s="2"/>
      <c r="N50" s="2"/>
      <c r="O50" s="2"/>
      <c r="P50" s="2"/>
      <c r="Q50" s="2"/>
      <c r="R50" s="2"/>
      <c r="S50" s="2"/>
      <c r="T50" s="2"/>
      <c r="U50" s="2"/>
      <c r="V50" s="2"/>
      <c r="W50" s="89"/>
      <c r="X50" s="2"/>
      <c r="Y50" s="2"/>
    </row>
    <row r="51" customFormat="false" ht="12.75" hidden="false" customHeight="false" outlineLevel="0" collapsed="false">
      <c r="A51" s="90" t="s">
        <v>2</v>
      </c>
      <c r="C51" s="2"/>
      <c r="D51" s="2"/>
      <c r="E51" s="2"/>
      <c r="F51" s="2"/>
      <c r="G51" s="2"/>
      <c r="H51" s="2"/>
      <c r="I51" s="2"/>
      <c r="J51" s="2"/>
      <c r="K51" s="2"/>
      <c r="M51" s="2"/>
      <c r="N51" s="2"/>
      <c r="O51" s="2"/>
      <c r="P51" s="2"/>
      <c r="Q51" s="2"/>
      <c r="R51" s="2"/>
      <c r="S51" s="2"/>
      <c r="T51" s="2"/>
      <c r="U51" s="2"/>
      <c r="V51" s="2"/>
      <c r="W51" s="89"/>
      <c r="X51" s="2"/>
      <c r="Y51" s="2"/>
    </row>
    <row r="52" customFormat="false" ht="12.75" hidden="false" customHeight="false" outlineLevel="0" collapsed="false">
      <c r="A52" s="91" t="s">
        <v>2</v>
      </c>
    </row>
    <row r="53" customFormat="false" ht="12.75" hidden="false" customHeight="false" outlineLevel="0" collapsed="false">
      <c r="A53" s="90" t="s">
        <v>2</v>
      </c>
    </row>
    <row r="54" customFormat="false" ht="12.75" hidden="false" customHeight="false" outlineLevel="0" collapsed="false">
      <c r="A54" s="91" t="s">
        <v>2</v>
      </c>
    </row>
    <row r="55" customFormat="false" ht="12.75" hidden="false" customHeight="false" outlineLevel="0" collapsed="false">
      <c r="A55" s="91" t="s">
        <v>2</v>
      </c>
    </row>
    <row r="56" customFormat="false" ht="12.75" hidden="false" customHeight="false" outlineLevel="0" collapsed="false">
      <c r="A56" s="91" t="s">
        <v>2</v>
      </c>
    </row>
    <row r="57" customFormat="false" ht="12.75" hidden="false" customHeight="false" outlineLevel="0" collapsed="false">
      <c r="A57" s="90" t="s">
        <v>2</v>
      </c>
    </row>
    <row r="58" customFormat="false" ht="12.75" hidden="false" customHeight="false" outlineLevel="0" collapsed="false">
      <c r="A58" s="91" t="s">
        <v>2</v>
      </c>
    </row>
    <row r="59" customFormat="false" ht="12.75" hidden="false" customHeight="false" outlineLevel="0" collapsed="false">
      <c r="A59" s="90" t="s">
        <v>2</v>
      </c>
    </row>
    <row r="60" customFormat="false" ht="12.75" hidden="false" customHeight="false" outlineLevel="0" collapsed="false">
      <c r="A60" s="90" t="s">
        <v>2</v>
      </c>
    </row>
    <row r="61" customFormat="false" ht="12.75" hidden="false" customHeight="false" outlineLevel="0" collapsed="false">
      <c r="A61" s="90" t="s">
        <v>2</v>
      </c>
    </row>
    <row r="62" customFormat="false" ht="12.75" hidden="false" customHeight="false" outlineLevel="0" collapsed="false">
      <c r="A62" s="91" t="s">
        <v>2</v>
      </c>
    </row>
    <row r="63" customFormat="false" ht="12.75" hidden="false" customHeight="false" outlineLevel="0" collapsed="false">
      <c r="A63" s="91" t="s">
        <v>2</v>
      </c>
    </row>
    <row r="64" customFormat="false" ht="12.75" hidden="false" customHeight="false" outlineLevel="0" collapsed="false">
      <c r="A64" s="90" t="s">
        <v>2</v>
      </c>
    </row>
    <row r="65" customFormat="false" ht="12.75" hidden="false" customHeight="false" outlineLevel="0" collapsed="false">
      <c r="A65" s="90" t="s">
        <v>2</v>
      </c>
    </row>
    <row r="66" customFormat="false" ht="12.75" hidden="false" customHeight="false" outlineLevel="0" collapsed="false">
      <c r="A66" s="90" t="s">
        <v>2</v>
      </c>
    </row>
    <row r="67" customFormat="false" ht="12.75" hidden="false" customHeight="false" outlineLevel="0" collapsed="false">
      <c r="A67" s="91" t="s">
        <v>2</v>
      </c>
    </row>
    <row r="68" customFormat="false" ht="12.75" hidden="false" customHeight="false" outlineLevel="0" collapsed="false">
      <c r="A68" s="91" t="s">
        <v>2</v>
      </c>
    </row>
    <row r="69" customFormat="false" ht="12.75" hidden="false" customHeight="false" outlineLevel="0" collapsed="false">
      <c r="A69" s="90" t="s">
        <v>85</v>
      </c>
    </row>
    <row r="70" customFormat="false" ht="12.75" hidden="false" customHeight="false" outlineLevel="0" collapsed="false">
      <c r="A70" s="90" t="s">
        <v>85</v>
      </c>
    </row>
    <row r="71" customFormat="false" ht="12.75" hidden="false" customHeight="false" outlineLevel="0" collapsed="false">
      <c r="A71" s="91" t="s">
        <v>85</v>
      </c>
    </row>
    <row r="72" customFormat="false" ht="12.75" hidden="false" customHeight="false" outlineLevel="0" collapsed="false">
      <c r="A72" s="91" t="s">
        <v>85</v>
      </c>
    </row>
    <row r="73" customFormat="false" ht="12.75" hidden="false" customHeight="false" outlineLevel="0" collapsed="false">
      <c r="A73" s="91" t="s">
        <v>85</v>
      </c>
    </row>
    <row r="74" customFormat="false" ht="12.75" hidden="false" customHeight="false" outlineLevel="0" collapsed="false">
      <c r="A74" s="92"/>
    </row>
    <row r="75" customFormat="false" ht="12.75" hidden="false" customHeight="false" outlineLevel="0" collapsed="false">
      <c r="A75" s="90"/>
    </row>
    <row r="76" customFormat="false" ht="12.75" hidden="false" customHeight="false" outlineLevel="0" collapsed="false">
      <c r="A76" s="92"/>
    </row>
    <row r="77" customFormat="false" ht="12.75" hidden="false" customHeight="false" outlineLevel="0" collapsed="false">
      <c r="A77" s="92"/>
    </row>
    <row r="78" customFormat="false" ht="12.75" hidden="false" customHeight="false" outlineLevel="0" collapsed="false">
      <c r="A78" s="92"/>
    </row>
    <row r="79" customFormat="false" ht="12.75" hidden="false" customHeight="false" outlineLevel="0" collapsed="false">
      <c r="A79" s="92"/>
    </row>
    <row r="80" customFormat="false" ht="12.75" hidden="false" customHeight="false" outlineLevel="0" collapsed="false">
      <c r="A80" s="92"/>
    </row>
    <row r="81" customFormat="false" ht="12.75" hidden="false" customHeight="false" outlineLevel="0" collapsed="false">
      <c r="A81" s="92"/>
    </row>
    <row r="82" customFormat="false" ht="12.75" hidden="false" customHeight="false" outlineLevel="0" collapsed="false">
      <c r="A82" s="92"/>
    </row>
    <row r="83" customFormat="false" ht="12.75" hidden="false" customHeight="false" outlineLevel="0" collapsed="false">
      <c r="A83" s="92"/>
    </row>
    <row r="84" customFormat="false" ht="12.75" hidden="false" customHeight="false" outlineLevel="0" collapsed="false">
      <c r="A84" s="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8" activeCellId="0" sqref="F18"/>
    </sheetView>
  </sheetViews>
  <sheetFormatPr defaultColWidth="9.0546875" defaultRowHeight="12.75" zeroHeight="false" outlineLevelRow="0" outlineLevelCol="0"/>
  <sheetData>
    <row r="1" customFormat="false" ht="12.75" hidden="false" customHeight="true" outlineLevel="0" collapsed="false">
      <c r="B1" s="236" t="s">
        <v>373</v>
      </c>
      <c r="C1" s="236"/>
      <c r="D1" s="236"/>
      <c r="E1" s="236"/>
    </row>
    <row r="2" customFormat="false" ht="12.75" hidden="false" customHeight="false" outlineLevel="0" collapsed="false">
      <c r="B2" s="236"/>
      <c r="C2" s="236"/>
      <c r="D2" s="236"/>
      <c r="E2" s="236"/>
    </row>
    <row r="3" customFormat="false" ht="12.75" hidden="false" customHeight="false" outlineLevel="0" collapsed="false">
      <c r="B3" s="236"/>
      <c r="C3" s="236"/>
      <c r="D3" s="236"/>
      <c r="E3" s="236"/>
    </row>
    <row r="4" customFormat="false" ht="12.75" hidden="false" customHeight="false" outlineLevel="0" collapsed="false">
      <c r="B4" s="0" t="s">
        <v>37</v>
      </c>
      <c r="C4" s="0" t="s">
        <v>59</v>
      </c>
      <c r="D4" s="0" t="s">
        <v>109</v>
      </c>
      <c r="E4" s="0" t="s">
        <v>122</v>
      </c>
      <c r="F4" s="0" t="s">
        <v>297</v>
      </c>
    </row>
    <row r="5" customFormat="false" ht="12.75" hidden="false" customHeight="false" outlineLevel="0" collapsed="false">
      <c r="A5" s="0" t="s">
        <v>298</v>
      </c>
      <c r="B5" s="0" t="n">
        <v>7</v>
      </c>
      <c r="C5" s="0" t="n">
        <v>23</v>
      </c>
      <c r="D5" s="0" t="n">
        <v>5</v>
      </c>
      <c r="E5" s="0" t="n">
        <v>2</v>
      </c>
      <c r="F5" s="0" t="n">
        <f aca="false">SUM(B5:E5)</f>
        <v>37</v>
      </c>
    </row>
    <row r="6" customFormat="false" ht="12.75" hidden="false" customHeight="false" outlineLevel="0" collapsed="false">
      <c r="A6" s="0" t="s">
        <v>299</v>
      </c>
      <c r="B6" s="0" t="n">
        <v>6</v>
      </c>
      <c r="C6" s="0" t="n">
        <v>13</v>
      </c>
      <c r="F6" s="0" t="n">
        <f aca="false">SUM(B6:E6)</f>
        <v>19</v>
      </c>
    </row>
    <row r="7" customFormat="false" ht="12.75" hidden="false" customHeight="false" outlineLevel="0" collapsed="false">
      <c r="A7" s="0" t="s">
        <v>300</v>
      </c>
      <c r="B7" s="0" t="n">
        <v>3</v>
      </c>
      <c r="C7" s="0" t="n">
        <v>13</v>
      </c>
      <c r="D7" s="0" t="n">
        <v>1</v>
      </c>
      <c r="E7" s="0" t="n">
        <v>10</v>
      </c>
      <c r="F7" s="0" t="n">
        <f aca="false">SUM(B7:E7)</f>
        <v>27</v>
      </c>
    </row>
    <row r="8" customFormat="false" ht="12.75" hidden="false" customHeight="false" outlineLevel="0" collapsed="false">
      <c r="A8" s="0" t="s">
        <v>297</v>
      </c>
      <c r="B8" s="0" t="n">
        <f aca="false">SUM(B5:B7)</f>
        <v>16</v>
      </c>
      <c r="C8" s="0" t="n">
        <f aca="false">SUM(C5:C7)</f>
        <v>49</v>
      </c>
      <c r="D8" s="0" t="n">
        <f aca="false">SUM(D5:D7)</f>
        <v>6</v>
      </c>
      <c r="E8" s="0" t="n">
        <f aca="false">SUM(E5:E7)</f>
        <v>12</v>
      </c>
      <c r="F8" s="0" t="n">
        <f aca="false">SUM(F5:F7)</f>
        <v>83</v>
      </c>
    </row>
    <row r="9" customFormat="false" ht="12.75" hidden="false" customHeight="false" outlineLevel="0" collapsed="false">
      <c r="B9" s="214" t="n">
        <f aca="false">B8/79</f>
        <v>0.20253164556962</v>
      </c>
      <c r="C9" s="214" t="n">
        <f aca="false">C8/79</f>
        <v>0.620253164556962</v>
      </c>
      <c r="D9" s="214" t="n">
        <f aca="false">D8/79</f>
        <v>0.0759493670886076</v>
      </c>
      <c r="E9" s="214" t="n">
        <f aca="false">E8/79</f>
        <v>0.151898734177215</v>
      </c>
      <c r="F9" s="214" t="n">
        <f aca="false">F8/79</f>
        <v>1.05063291139241</v>
      </c>
    </row>
    <row r="10" customFormat="false" ht="12.75" hidden="false" customHeight="false" outlineLevel="0" collapsed="false">
      <c r="A10" s="127" t="s">
        <v>37</v>
      </c>
      <c r="B10" s="146" t="s">
        <v>37</v>
      </c>
    </row>
    <row r="11" customFormat="false" ht="12.75" hidden="false" customHeight="false" outlineLevel="0" collapsed="false">
      <c r="A11" s="127" t="s">
        <v>37</v>
      </c>
      <c r="B11" s="146" t="s">
        <v>37</v>
      </c>
    </row>
    <row r="12" customFormat="false" ht="12.75" hidden="false" customHeight="false" outlineLevel="0" collapsed="false">
      <c r="A12" s="127" t="s">
        <v>37</v>
      </c>
      <c r="B12" s="146" t="s">
        <v>37</v>
      </c>
    </row>
    <row r="13" customFormat="false" ht="12.75" hidden="false" customHeight="false" outlineLevel="0" collapsed="false">
      <c r="A13" s="108" t="s">
        <v>37</v>
      </c>
      <c r="B13" s="146" t="s">
        <v>59</v>
      </c>
    </row>
    <row r="14" customFormat="false" ht="12.75" hidden="false" customHeight="false" outlineLevel="0" collapsed="false">
      <c r="A14" s="127" t="s">
        <v>37</v>
      </c>
      <c r="B14" s="146" t="s">
        <v>59</v>
      </c>
    </row>
    <row r="15" customFormat="false" ht="12.75" hidden="false" customHeight="false" outlineLevel="0" collapsed="false">
      <c r="A15" s="127" t="s">
        <v>37</v>
      </c>
      <c r="B15" s="146" t="s">
        <v>59</v>
      </c>
    </row>
    <row r="16" customFormat="false" ht="12.75" hidden="false" customHeight="false" outlineLevel="0" collapsed="false">
      <c r="A16" s="127" t="s">
        <v>59</v>
      </c>
      <c r="B16" s="146" t="s">
        <v>59</v>
      </c>
    </row>
    <row r="17" customFormat="false" ht="12.75" hidden="false" customHeight="false" outlineLevel="0" collapsed="false">
      <c r="A17" s="127" t="s">
        <v>59</v>
      </c>
      <c r="B17" s="146" t="s">
        <v>59</v>
      </c>
    </row>
    <row r="18" customFormat="false" ht="12.75" hidden="false" customHeight="false" outlineLevel="0" collapsed="false">
      <c r="A18" s="127" t="s">
        <v>59</v>
      </c>
      <c r="B18" s="146" t="s">
        <v>59</v>
      </c>
    </row>
    <row r="19" customFormat="false" ht="12.75" hidden="false" customHeight="false" outlineLevel="0" collapsed="false">
      <c r="A19" s="127" t="s">
        <v>59</v>
      </c>
      <c r="B19" s="146" t="s">
        <v>59</v>
      </c>
    </row>
    <row r="20" customFormat="false" ht="12.75" hidden="false" customHeight="false" outlineLevel="0" collapsed="false">
      <c r="A20" s="108" t="s">
        <v>59</v>
      </c>
      <c r="B20" s="146" t="s">
        <v>59</v>
      </c>
    </row>
    <row r="21" customFormat="false" ht="12.75" hidden="false" customHeight="false" outlineLevel="0" collapsed="false">
      <c r="A21" s="127" t="s">
        <v>59</v>
      </c>
      <c r="B21" s="146" t="s">
        <v>59</v>
      </c>
    </row>
    <row r="22" customFormat="false" ht="12.75" hidden="false" customHeight="false" outlineLevel="0" collapsed="false">
      <c r="A22" s="127" t="s">
        <v>59</v>
      </c>
      <c r="B22" s="146" t="s">
        <v>59</v>
      </c>
    </row>
    <row r="23" customFormat="false" ht="12.75" hidden="false" customHeight="false" outlineLevel="0" collapsed="false">
      <c r="A23" s="108" t="s">
        <v>59</v>
      </c>
      <c r="B23" s="146" t="s">
        <v>59</v>
      </c>
    </row>
    <row r="24" customFormat="false" ht="12.75" hidden="false" customHeight="false" outlineLevel="0" collapsed="false">
      <c r="A24" s="127" t="s">
        <v>59</v>
      </c>
      <c r="B24" s="146" t="s">
        <v>59</v>
      </c>
    </row>
    <row r="25" customFormat="false" ht="12.75" hidden="false" customHeight="false" outlineLevel="0" collapsed="false">
      <c r="A25" s="108" t="s">
        <v>59</v>
      </c>
      <c r="B25" s="146" t="s">
        <v>59</v>
      </c>
    </row>
    <row r="26" customFormat="false" ht="12.75" hidden="false" customHeight="false" outlineLevel="0" collapsed="false">
      <c r="A26" s="127" t="s">
        <v>59</v>
      </c>
      <c r="B26" s="146" t="s">
        <v>109</v>
      </c>
    </row>
    <row r="27" customFormat="false" ht="12.75" hidden="false" customHeight="false" outlineLevel="0" collapsed="false">
      <c r="A27" s="127" t="s">
        <v>59</v>
      </c>
      <c r="B27" s="146" t="s">
        <v>122</v>
      </c>
    </row>
    <row r="28" customFormat="false" ht="12.75" hidden="false" customHeight="false" outlineLevel="0" collapsed="false">
      <c r="A28" s="127" t="s">
        <v>59</v>
      </c>
      <c r="B28" s="146" t="s">
        <v>122</v>
      </c>
      <c r="E28" s="0" t="s">
        <v>374</v>
      </c>
    </row>
    <row r="29" customFormat="false" ht="12.75" hidden="false" customHeight="false" outlineLevel="0" collapsed="false">
      <c r="A29" s="144"/>
      <c r="B29" s="146" t="s">
        <v>122</v>
      </c>
    </row>
    <row r="30" customFormat="false" ht="12.75" hidden="false" customHeight="false" outlineLevel="0" collapsed="false">
      <c r="B30" s="146" t="s">
        <v>122</v>
      </c>
    </row>
    <row r="31" customFormat="false" ht="12.75" hidden="false" customHeight="false" outlineLevel="0" collapsed="false">
      <c r="B31" s="146" t="s">
        <v>122</v>
      </c>
    </row>
    <row r="32" customFormat="false" ht="12.75" hidden="false" customHeight="false" outlineLevel="0" collapsed="false">
      <c r="B32" s="146" t="s">
        <v>122</v>
      </c>
    </row>
    <row r="33" customFormat="false" ht="12.75" hidden="false" customHeight="false" outlineLevel="0" collapsed="false">
      <c r="B33" s="146" t="s">
        <v>122</v>
      </c>
    </row>
    <row r="34" customFormat="false" ht="12.75" hidden="false" customHeight="false" outlineLevel="0" collapsed="false">
      <c r="B34" s="146" t="s">
        <v>122</v>
      </c>
    </row>
    <row r="35" customFormat="false" ht="12.75" hidden="false" customHeight="false" outlineLevel="0" collapsed="false">
      <c r="B35" s="146" t="s">
        <v>122</v>
      </c>
    </row>
    <row r="36" customFormat="false" ht="12.75" hidden="false" customHeight="false" outlineLevel="0" collapsed="false">
      <c r="B36" s="146" t="s">
        <v>122</v>
      </c>
    </row>
    <row r="37" customFormat="false" ht="12.75" hidden="false" customHeight="false" outlineLevel="0" collapsed="false">
      <c r="B37" s="146" t="s">
        <v>122</v>
      </c>
    </row>
    <row r="38" customFormat="false" ht="12.75" hidden="false" customHeight="false" outlineLevel="0" collapsed="false">
      <c r="B38" s="146"/>
    </row>
    <row r="39" customFormat="false" ht="12.75" hidden="false" customHeight="false" outlineLevel="0" collapsed="false">
      <c r="B39" s="146"/>
    </row>
    <row r="40" customFormat="false" ht="12.75" hidden="false" customHeight="false" outlineLevel="0" collapsed="false">
      <c r="B40" s="146"/>
    </row>
    <row r="41" customFormat="false" ht="12.75" hidden="false" customHeight="false" outlineLevel="0" collapsed="false">
      <c r="B41" s="146"/>
    </row>
    <row r="42" customFormat="false" ht="12.75" hidden="false" customHeight="false" outlineLevel="0" collapsed="false">
      <c r="B42" s="146"/>
    </row>
  </sheetData>
  <mergeCells count="1">
    <mergeCell ref="B1: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5.85"/>
    <col collapsed="false" customWidth="true" hidden="false" outlineLevel="0" max="4" min="4" style="0" width="18.99"/>
    <col collapsed="false" customWidth="true" hidden="false" outlineLevel="0" max="5" min="5" style="0" width="16.42"/>
    <col collapsed="false" customWidth="true" hidden="false" outlineLevel="0" max="7" min="6" style="0" width="17.99"/>
  </cols>
  <sheetData>
    <row r="1" customFormat="false" ht="12.75" hidden="false" customHeight="true" outlineLevel="0" collapsed="false">
      <c r="D1" s="236" t="s">
        <v>178</v>
      </c>
      <c r="E1" s="236"/>
      <c r="F1" s="236"/>
      <c r="G1" s="236"/>
    </row>
    <row r="2" customFormat="false" ht="12.75" hidden="false" customHeight="false" outlineLevel="0" collapsed="false">
      <c r="D2" s="236"/>
      <c r="E2" s="236"/>
      <c r="F2" s="236"/>
      <c r="G2" s="236"/>
      <c r="H2" s="0" t="s">
        <v>375</v>
      </c>
    </row>
    <row r="3" customFormat="false" ht="56.25" hidden="false" customHeight="true" outlineLevel="0" collapsed="false">
      <c r="A3" s="243" t="s">
        <v>376</v>
      </c>
      <c r="B3" s="243" t="s">
        <v>23</v>
      </c>
      <c r="D3" s="152" t="s">
        <v>377</v>
      </c>
      <c r="E3" s="152" t="s">
        <v>378</v>
      </c>
      <c r="F3" s="152" t="s">
        <v>379</v>
      </c>
      <c r="G3" s="152" t="s">
        <v>380</v>
      </c>
    </row>
    <row r="4" customFormat="false" ht="12.75" hidden="false" customHeight="false" outlineLevel="0" collapsed="false">
      <c r="A4" s="244" t="s">
        <v>2</v>
      </c>
      <c r="B4" s="244" t="s">
        <v>2</v>
      </c>
      <c r="C4" s="0" t="s">
        <v>298</v>
      </c>
      <c r="D4" s="0" t="n">
        <v>19</v>
      </c>
      <c r="E4" s="0" t="n">
        <v>5</v>
      </c>
      <c r="F4" s="0" t="n">
        <v>89</v>
      </c>
      <c r="G4" s="0" t="n">
        <v>13</v>
      </c>
    </row>
    <row r="5" customFormat="false" ht="12.75" hidden="false" customHeight="false" outlineLevel="0" collapsed="false">
      <c r="A5" s="40" t="n">
        <v>0</v>
      </c>
      <c r="B5" s="40" t="n">
        <v>0</v>
      </c>
      <c r="C5" s="0" t="s">
        <v>299</v>
      </c>
      <c r="D5" s="0" t="n">
        <v>11</v>
      </c>
      <c r="E5" s="0" t="n">
        <v>1</v>
      </c>
      <c r="F5" s="0" t="n">
        <v>22</v>
      </c>
      <c r="G5" s="0" t="n">
        <v>2</v>
      </c>
    </row>
    <row r="6" customFormat="false" ht="12.75" hidden="false" customHeight="false" outlineLevel="0" collapsed="false">
      <c r="A6" s="40" t="n">
        <v>0</v>
      </c>
      <c r="B6" s="40" t="n">
        <v>0</v>
      </c>
      <c r="C6" s="0" t="s">
        <v>300</v>
      </c>
      <c r="D6" s="0" t="n">
        <v>18</v>
      </c>
      <c r="E6" s="0" t="n">
        <v>5</v>
      </c>
      <c r="F6" s="0" t="n">
        <v>145</v>
      </c>
      <c r="G6" s="0" t="n">
        <v>7</v>
      </c>
    </row>
    <row r="7" customFormat="false" ht="12.75" hidden="false" customHeight="false" outlineLevel="0" collapsed="false">
      <c r="A7" s="40" t="n">
        <v>0</v>
      </c>
      <c r="B7" s="40" t="n">
        <v>0</v>
      </c>
      <c r="C7" s="0" t="s">
        <v>297</v>
      </c>
      <c r="D7" s="0" t="n">
        <f aca="false">SUM(D4:D6)</f>
        <v>48</v>
      </c>
      <c r="E7" s="0" t="n">
        <f aca="false">SUM(E4:E6)</f>
        <v>11</v>
      </c>
      <c r="F7" s="0" t="n">
        <f aca="false">SUM(F4:F6)</f>
        <v>256</v>
      </c>
      <c r="G7" s="0" t="n">
        <f aca="false">SUM(G4:G6)</f>
        <v>22</v>
      </c>
    </row>
    <row r="8" customFormat="false" ht="12.75" hidden="false" customHeight="false" outlineLevel="0" collapsed="false">
      <c r="A8" s="40" t="n">
        <v>0</v>
      </c>
      <c r="B8" s="40" t="n">
        <v>0</v>
      </c>
      <c r="D8" s="146" t="n">
        <v>0</v>
      </c>
      <c r="E8" s="146" t="n">
        <v>0</v>
      </c>
    </row>
    <row r="9" customFormat="false" ht="12.75" hidden="false" customHeight="false" outlineLevel="0" collapsed="false">
      <c r="A9" s="40" t="n">
        <v>0</v>
      </c>
      <c r="B9" s="40" t="n">
        <v>0</v>
      </c>
      <c r="D9" s="146" t="n">
        <v>0</v>
      </c>
      <c r="E9" s="149" t="n">
        <v>0</v>
      </c>
    </row>
    <row r="10" customFormat="false" ht="12.75" hidden="false" customHeight="false" outlineLevel="0" collapsed="false">
      <c r="A10" s="40" t="n">
        <v>0</v>
      </c>
      <c r="B10" s="40" t="n">
        <v>0</v>
      </c>
      <c r="D10" s="146" t="n">
        <v>0</v>
      </c>
      <c r="E10" s="146" t="n">
        <v>0</v>
      </c>
    </row>
    <row r="11" customFormat="false" ht="12.75" hidden="false" customHeight="false" outlineLevel="0" collapsed="false">
      <c r="A11" s="40" t="n">
        <v>0</v>
      </c>
      <c r="B11" s="40" t="n">
        <v>0</v>
      </c>
      <c r="D11" s="146" t="n">
        <v>0</v>
      </c>
      <c r="E11" s="146" t="n">
        <v>0</v>
      </c>
    </row>
    <row r="12" customFormat="false" ht="12.75" hidden="false" customHeight="false" outlineLevel="0" collapsed="false">
      <c r="A12" s="40" t="n">
        <v>0</v>
      </c>
      <c r="B12" s="40" t="n">
        <v>0</v>
      </c>
      <c r="D12" s="146" t="n">
        <v>0</v>
      </c>
      <c r="E12" s="146" t="n">
        <v>0</v>
      </c>
    </row>
    <row r="13" customFormat="false" ht="12.75" hidden="false" customHeight="false" outlineLevel="0" collapsed="false">
      <c r="A13" s="40" t="n">
        <v>0</v>
      </c>
      <c r="B13" s="40" t="n">
        <v>0</v>
      </c>
      <c r="D13" s="146" t="n">
        <v>0</v>
      </c>
      <c r="E13" s="146" t="n">
        <v>0</v>
      </c>
    </row>
    <row r="14" customFormat="false" ht="12.75" hidden="false" customHeight="false" outlineLevel="0" collapsed="false">
      <c r="A14" s="40" t="n">
        <v>0</v>
      </c>
      <c r="B14" s="40" t="n">
        <v>0</v>
      </c>
      <c r="D14" s="146" t="n">
        <v>0</v>
      </c>
      <c r="E14" s="146" t="n">
        <v>0</v>
      </c>
    </row>
    <row r="15" customFormat="false" ht="12.75" hidden="false" customHeight="false" outlineLevel="0" collapsed="false">
      <c r="A15" s="40" t="n">
        <v>0</v>
      </c>
      <c r="B15" s="40" t="n">
        <v>0</v>
      </c>
      <c r="D15" s="146" t="n">
        <v>0</v>
      </c>
      <c r="E15" s="151" t="n">
        <v>1</v>
      </c>
    </row>
    <row r="16" customFormat="false" ht="12.75" hidden="false" customHeight="false" outlineLevel="0" collapsed="false">
      <c r="A16" s="40" t="n">
        <v>0</v>
      </c>
      <c r="B16" s="40" t="n">
        <v>0</v>
      </c>
      <c r="D16" s="146" t="n">
        <v>0</v>
      </c>
      <c r="E16" s="146" t="n">
        <v>1</v>
      </c>
    </row>
    <row r="17" customFormat="false" ht="12.75" hidden="false" customHeight="false" outlineLevel="0" collapsed="false">
      <c r="A17" s="40" t="n">
        <v>0</v>
      </c>
      <c r="B17" s="40" t="n">
        <v>0</v>
      </c>
      <c r="D17" s="146" t="n">
        <v>0</v>
      </c>
      <c r="E17" s="146" t="n">
        <v>1</v>
      </c>
    </row>
    <row r="18" customFormat="false" ht="12.75" hidden="false" customHeight="false" outlineLevel="0" collapsed="false">
      <c r="A18" s="40" t="n">
        <v>0</v>
      </c>
      <c r="B18" s="40" t="n">
        <v>0</v>
      </c>
      <c r="D18" s="146" t="n">
        <v>0</v>
      </c>
      <c r="E18" s="151" t="n">
        <v>2</v>
      </c>
    </row>
    <row r="19" customFormat="false" ht="12.75" hidden="false" customHeight="false" outlineLevel="0" collapsed="false">
      <c r="A19" s="40" t="n">
        <v>0</v>
      </c>
      <c r="B19" s="40" t="n">
        <v>0</v>
      </c>
      <c r="D19" s="149" t="n">
        <v>1</v>
      </c>
      <c r="E19" s="146" t="n">
        <v>3</v>
      </c>
    </row>
    <row r="20" customFormat="false" ht="12.75" hidden="false" customHeight="false" outlineLevel="0" collapsed="false">
      <c r="A20" s="40" t="n">
        <v>0</v>
      </c>
      <c r="B20" s="40" t="n">
        <v>0</v>
      </c>
      <c r="D20" s="146" t="n">
        <v>1</v>
      </c>
      <c r="E20" s="146" t="n">
        <v>4</v>
      </c>
    </row>
    <row r="21" customFormat="false" ht="12.75" hidden="false" customHeight="false" outlineLevel="0" collapsed="false">
      <c r="A21" s="40" t="n">
        <v>0</v>
      </c>
      <c r="B21" s="40" t="n">
        <v>1</v>
      </c>
      <c r="D21" s="146" t="n">
        <v>1</v>
      </c>
      <c r="E21" s="146" t="n">
        <v>4</v>
      </c>
    </row>
    <row r="22" customFormat="false" ht="12.75" hidden="false" customHeight="false" outlineLevel="0" collapsed="false">
      <c r="A22" s="40" t="n">
        <v>0</v>
      </c>
      <c r="B22" s="40" t="n">
        <v>1</v>
      </c>
      <c r="D22" s="146" t="n">
        <v>2</v>
      </c>
      <c r="E22" s="146" t="n">
        <v>5</v>
      </c>
    </row>
    <row r="23" customFormat="false" ht="12.75" hidden="false" customHeight="false" outlineLevel="0" collapsed="false">
      <c r="A23" s="40" t="n">
        <v>0</v>
      </c>
      <c r="B23" s="40" t="n">
        <v>1</v>
      </c>
      <c r="D23" s="146" t="n">
        <v>2</v>
      </c>
      <c r="E23" s="146" t="n">
        <v>6</v>
      </c>
    </row>
    <row r="24" customFormat="false" ht="12.75" hidden="false" customHeight="false" outlineLevel="0" collapsed="false">
      <c r="A24" s="40" t="n">
        <v>0</v>
      </c>
      <c r="B24" s="40" t="n">
        <v>1</v>
      </c>
      <c r="D24" s="151" t="n">
        <f aca="false">SUM(D8:D23)</f>
        <v>7</v>
      </c>
      <c r="E24" s="146" t="n">
        <v>6</v>
      </c>
    </row>
    <row r="25" customFormat="false" ht="12.75" hidden="false" customHeight="false" outlineLevel="0" collapsed="false">
      <c r="A25" s="40" t="n">
        <v>0</v>
      </c>
      <c r="B25" s="40" t="n">
        <v>1</v>
      </c>
      <c r="D25" s="151"/>
      <c r="E25" s="146" t="n">
        <v>7</v>
      </c>
    </row>
    <row r="26" customFormat="false" ht="12.75" hidden="false" customHeight="false" outlineLevel="0" collapsed="false">
      <c r="A26" s="40" t="n">
        <v>0</v>
      </c>
      <c r="B26" s="40" t="n">
        <v>1</v>
      </c>
      <c r="D26" s="151"/>
      <c r="E26" s="146" t="n">
        <v>8</v>
      </c>
    </row>
    <row r="27" customFormat="false" ht="12.75" hidden="false" customHeight="false" outlineLevel="0" collapsed="false">
      <c r="A27" s="40" t="n">
        <v>0</v>
      </c>
      <c r="B27" s="40" t="n">
        <v>1</v>
      </c>
      <c r="D27" s="151"/>
      <c r="E27" s="146" t="n">
        <v>8</v>
      </c>
    </row>
    <row r="28" customFormat="false" ht="12.75" hidden="false" customHeight="false" outlineLevel="0" collapsed="false">
      <c r="A28" s="40" t="n">
        <v>0</v>
      </c>
      <c r="B28" s="40" t="n">
        <v>1</v>
      </c>
      <c r="D28" s="146"/>
      <c r="E28" s="146" t="n">
        <v>9</v>
      </c>
    </row>
    <row r="29" customFormat="false" ht="12.75" hidden="false" customHeight="false" outlineLevel="0" collapsed="false">
      <c r="A29" s="40" t="n">
        <v>0</v>
      </c>
      <c r="B29" s="40" t="n">
        <v>1</v>
      </c>
      <c r="D29" s="149"/>
      <c r="E29" s="146" t="n">
        <v>10</v>
      </c>
    </row>
    <row r="30" customFormat="false" ht="12.75" hidden="false" customHeight="false" outlineLevel="0" collapsed="false">
      <c r="A30" s="40" t="n">
        <v>0</v>
      </c>
      <c r="B30" s="40" t="n">
        <v>1</v>
      </c>
      <c r="D30" s="149"/>
      <c r="E30" s="149" t="n">
        <v>13</v>
      </c>
    </row>
    <row r="31" customFormat="false" ht="12.75" hidden="false" customHeight="false" outlineLevel="0" collapsed="false">
      <c r="A31" s="40" t="n">
        <v>0</v>
      </c>
      <c r="B31" s="40" t="n">
        <v>1</v>
      </c>
      <c r="D31" s="149"/>
      <c r="E31" s="146" t="n">
        <v>18</v>
      </c>
    </row>
    <row r="32" customFormat="false" ht="12.75" hidden="false" customHeight="false" outlineLevel="0" collapsed="false">
      <c r="A32" s="40" t="n">
        <v>0</v>
      </c>
      <c r="B32" s="40" t="n">
        <v>2</v>
      </c>
      <c r="D32" s="149"/>
      <c r="E32" s="146" t="n">
        <v>39</v>
      </c>
    </row>
    <row r="33" customFormat="false" ht="12.75" hidden="false" customHeight="false" outlineLevel="0" collapsed="false">
      <c r="A33" s="40" t="n">
        <v>0</v>
      </c>
      <c r="B33" s="40" t="n">
        <v>2</v>
      </c>
      <c r="D33" s="149"/>
      <c r="E33" s="151" t="n">
        <f aca="false">SUM(E8:E32)</f>
        <v>145</v>
      </c>
    </row>
    <row r="34" customFormat="false" ht="12.75" hidden="false" customHeight="false" outlineLevel="0" collapsed="false">
      <c r="A34" s="40" t="n">
        <v>0</v>
      </c>
      <c r="B34" s="40" t="n">
        <v>2</v>
      </c>
      <c r="D34" s="111" t="n">
        <v>0</v>
      </c>
      <c r="E34" s="111" t="n">
        <v>0</v>
      </c>
    </row>
    <row r="35" customFormat="false" ht="12.75" hidden="false" customHeight="false" outlineLevel="0" collapsed="false">
      <c r="A35" s="40" t="n">
        <v>0</v>
      </c>
      <c r="B35" s="40" t="n">
        <v>2</v>
      </c>
      <c r="D35" s="111" t="n">
        <v>0</v>
      </c>
      <c r="E35" s="111" t="n">
        <v>1</v>
      </c>
    </row>
    <row r="36" customFormat="false" ht="12.75" hidden="false" customHeight="false" outlineLevel="0" collapsed="false">
      <c r="A36" s="40" t="n">
        <v>0</v>
      </c>
      <c r="B36" s="40" t="n">
        <v>2</v>
      </c>
      <c r="D36" s="122" t="n">
        <v>0</v>
      </c>
      <c r="E36" s="111" t="n">
        <v>1</v>
      </c>
    </row>
    <row r="37" customFormat="false" ht="12.75" hidden="false" customHeight="false" outlineLevel="0" collapsed="false">
      <c r="A37" s="40" t="n">
        <v>2</v>
      </c>
      <c r="B37" s="40" t="n">
        <v>4</v>
      </c>
      <c r="D37" s="122" t="n">
        <v>0</v>
      </c>
      <c r="E37" s="111" t="n">
        <v>1</v>
      </c>
    </row>
    <row r="38" customFormat="false" ht="12.75" hidden="false" customHeight="false" outlineLevel="0" collapsed="false">
      <c r="A38" s="40" t="n">
        <v>2</v>
      </c>
      <c r="B38" s="40" t="n">
        <v>5</v>
      </c>
      <c r="D38" s="111" t="n">
        <v>0</v>
      </c>
      <c r="E38" s="122" t="n">
        <v>1</v>
      </c>
    </row>
    <row r="39" customFormat="false" ht="12.75" hidden="false" customHeight="false" outlineLevel="0" collapsed="false">
      <c r="A39" s="40" t="n">
        <v>2</v>
      </c>
      <c r="B39" s="40" t="n">
        <v>5</v>
      </c>
      <c r="D39" s="111" t="n">
        <v>0</v>
      </c>
      <c r="E39" s="111" t="n">
        <v>2</v>
      </c>
    </row>
    <row r="40" customFormat="false" ht="12.75" hidden="false" customHeight="false" outlineLevel="0" collapsed="false">
      <c r="A40" s="40" t="n">
        <v>2</v>
      </c>
      <c r="B40" s="40" t="n">
        <v>26</v>
      </c>
      <c r="D40" s="111" t="n">
        <v>0</v>
      </c>
      <c r="E40" s="122" t="n">
        <v>2</v>
      </c>
    </row>
    <row r="41" customFormat="false" ht="12.75" hidden="false" customHeight="false" outlineLevel="0" collapsed="false">
      <c r="A41" s="40" t="n">
        <v>5</v>
      </c>
      <c r="B41" s="40" t="n">
        <v>30</v>
      </c>
      <c r="C41" s="0" t="n">
        <f aca="false">COUNT(A37:A41)</f>
        <v>5</v>
      </c>
      <c r="D41" s="122" t="n">
        <v>0</v>
      </c>
      <c r="E41" s="122" t="n">
        <v>2</v>
      </c>
    </row>
    <row r="42" customFormat="false" ht="12.75" hidden="false" customHeight="false" outlineLevel="0" collapsed="false">
      <c r="A42" s="245" t="n">
        <f aca="false">SUM(A5:A41)</f>
        <v>13</v>
      </c>
      <c r="B42" s="245" t="n">
        <f aca="false">SUM(B5:B41)</f>
        <v>91</v>
      </c>
      <c r="C42" s="0" t="n">
        <f aca="false">COUNT(B21:B41)</f>
        <v>21</v>
      </c>
      <c r="D42" s="122" t="n">
        <v>0</v>
      </c>
      <c r="E42" s="122" t="n">
        <v>2</v>
      </c>
    </row>
    <row r="43" customFormat="false" ht="12.75" hidden="false" customHeight="false" outlineLevel="0" collapsed="false">
      <c r="D43" s="122" t="n">
        <v>0</v>
      </c>
      <c r="E43" s="122" t="n">
        <v>3</v>
      </c>
    </row>
    <row r="44" customFormat="false" ht="12.75" hidden="false" customHeight="false" outlineLevel="0" collapsed="false">
      <c r="D44" s="122" t="n">
        <v>0</v>
      </c>
      <c r="E44" s="111" t="n">
        <v>3</v>
      </c>
    </row>
    <row r="45" customFormat="false" ht="12.75" hidden="false" customHeight="false" outlineLevel="0" collapsed="false">
      <c r="D45" s="122" t="n">
        <v>0</v>
      </c>
      <c r="E45" s="122" t="n">
        <v>4</v>
      </c>
    </row>
    <row r="46" customFormat="false" ht="12.75" hidden="false" customHeight="false" outlineLevel="0" collapsed="false">
      <c r="D46" s="111" t="n">
        <v>0</v>
      </c>
      <c r="E46" s="122" t="n">
        <f aca="false">SUM(E33:E45)</f>
        <v>167</v>
      </c>
    </row>
    <row r="47" customFormat="false" ht="12.75" hidden="false" customHeight="false" outlineLevel="0" collapsed="false">
      <c r="D47" s="111" t="n">
        <v>0</v>
      </c>
      <c r="E47" s="122"/>
    </row>
    <row r="48" customFormat="false" ht="12.75" hidden="false" customHeight="false" outlineLevel="0" collapsed="false">
      <c r="D48" s="111" t="n">
        <v>2</v>
      </c>
      <c r="E48" s="122"/>
    </row>
  </sheetData>
  <mergeCells count="1">
    <mergeCell ref="D1: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 activeCellId="0" sqref="D1:I5"/>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12.42"/>
    <col collapsed="false" customWidth="true" hidden="false" outlineLevel="0" max="3" min="3" style="0" width="15.99"/>
    <col collapsed="false" customWidth="true" hidden="false" outlineLevel="0" max="4" min="4" style="0" width="17.28"/>
    <col collapsed="false" customWidth="true" hidden="false" outlineLevel="0" max="5" min="5" style="0" width="15.85"/>
    <col collapsed="false" customWidth="true" hidden="false" outlineLevel="0" max="6" min="6" style="0" width="16.13"/>
    <col collapsed="false" customWidth="true" hidden="false" outlineLevel="0" max="8" min="8" style="0" width="10.41"/>
    <col collapsed="false" customWidth="true" hidden="false" outlineLevel="0" max="9" min="9" style="0" width="13.85"/>
  </cols>
  <sheetData>
    <row r="1" customFormat="false" ht="12.75" hidden="false" customHeight="true" outlineLevel="0" collapsed="false">
      <c r="D1" s="246" t="s">
        <v>381</v>
      </c>
      <c r="E1" s="246"/>
      <c r="F1" s="246"/>
      <c r="G1" s="246"/>
      <c r="H1" s="246"/>
      <c r="I1" s="246"/>
      <c r="J1" s="242"/>
    </row>
    <row r="2" customFormat="false" ht="23.25" hidden="false" customHeight="true" outlineLevel="0" collapsed="false">
      <c r="D2" s="247" t="s">
        <v>382</v>
      </c>
      <c r="E2" s="247"/>
      <c r="F2" s="247"/>
      <c r="G2" s="247"/>
      <c r="H2" s="247"/>
      <c r="I2" s="247"/>
      <c r="J2" s="242"/>
    </row>
    <row r="3" customFormat="false" ht="51.75" hidden="false" customHeight="true" outlineLevel="0" collapsed="false">
      <c r="D3" s="248" t="s">
        <v>383</v>
      </c>
      <c r="E3" s="249" t="s">
        <v>384</v>
      </c>
      <c r="F3" s="250" t="s">
        <v>385</v>
      </c>
      <c r="G3" s="250" t="s">
        <v>386</v>
      </c>
      <c r="H3" s="250" t="s">
        <v>387</v>
      </c>
      <c r="I3" s="251" t="s">
        <v>388</v>
      </c>
    </row>
    <row r="4" customFormat="false" ht="12.75" hidden="false" customHeight="false" outlineLevel="0" collapsed="false">
      <c r="D4" s="252" t="n">
        <f aca="false">I51</f>
        <v>60</v>
      </c>
      <c r="E4" s="253" t="n">
        <f aca="false">I52</f>
        <v>66</v>
      </c>
      <c r="F4" s="254" t="n">
        <v>4</v>
      </c>
      <c r="G4" s="254" t="n">
        <v>6</v>
      </c>
      <c r="H4" s="254" t="n">
        <v>1</v>
      </c>
      <c r="I4" s="255" t="n">
        <f aca="false">I53+I54</f>
        <v>7712901</v>
      </c>
    </row>
    <row r="5" customFormat="false" ht="13.5" hidden="false" customHeight="true" outlineLevel="0" collapsed="false">
      <c r="D5" s="256" t="s">
        <v>389</v>
      </c>
      <c r="E5" s="256"/>
      <c r="F5" s="256"/>
      <c r="G5" s="256"/>
      <c r="H5" s="256"/>
      <c r="I5" s="256"/>
    </row>
    <row r="7" customFormat="false" ht="12.75" hidden="false" customHeight="false" outlineLevel="0" collapsed="false">
      <c r="A7" s="0" t="s">
        <v>298</v>
      </c>
      <c r="C7" s="0" t="s">
        <v>299</v>
      </c>
      <c r="E7" s="0" t="s">
        <v>300</v>
      </c>
    </row>
    <row r="8" customFormat="false" ht="12.75" hidden="false" customHeight="false" outlineLevel="0" collapsed="false">
      <c r="A8" s="257" t="s">
        <v>390</v>
      </c>
      <c r="B8" s="257" t="s">
        <v>17</v>
      </c>
      <c r="C8" s="257" t="s">
        <v>390</v>
      </c>
      <c r="D8" s="257" t="s">
        <v>17</v>
      </c>
      <c r="E8" s="257" t="s">
        <v>390</v>
      </c>
      <c r="F8" s="257"/>
      <c r="G8" s="257"/>
      <c r="H8" s="257"/>
      <c r="I8" s="257" t="s">
        <v>17</v>
      </c>
    </row>
    <row r="9" customFormat="false" ht="12.75" hidden="false" customHeight="false" outlineLevel="0" collapsed="false">
      <c r="A9" s="258" t="s">
        <v>31</v>
      </c>
      <c r="B9" s="258" t="s">
        <v>31</v>
      </c>
      <c r="C9" s="258" t="s">
        <v>31</v>
      </c>
      <c r="D9" s="258" t="s">
        <v>31</v>
      </c>
      <c r="E9" s="258" t="s">
        <v>31</v>
      </c>
      <c r="F9" s="258"/>
      <c r="G9" s="258"/>
      <c r="H9" s="258"/>
      <c r="I9" s="258" t="s">
        <v>31</v>
      </c>
    </row>
    <row r="10" customFormat="false" ht="12.75" hidden="false" customHeight="false" outlineLevel="0" collapsed="false">
      <c r="A10" s="40" t="n">
        <v>50</v>
      </c>
      <c r="B10" s="40" t="n">
        <v>0</v>
      </c>
      <c r="C10" s="132" t="n">
        <v>3000</v>
      </c>
      <c r="D10" s="132" t="n">
        <v>1500</v>
      </c>
      <c r="E10" s="148" t="n">
        <v>51800</v>
      </c>
      <c r="F10" s="148"/>
      <c r="G10" s="148"/>
      <c r="H10" s="148"/>
      <c r="I10" s="148" t="n">
        <v>2500</v>
      </c>
    </row>
    <row r="11" customFormat="false" ht="12.75" hidden="false" customHeight="false" outlineLevel="0" collapsed="false">
      <c r="A11" s="40" t="n">
        <v>200</v>
      </c>
      <c r="B11" s="40" t="n">
        <v>779</v>
      </c>
      <c r="C11" s="132" t="n">
        <v>7000</v>
      </c>
      <c r="D11" s="132" t="n">
        <v>0</v>
      </c>
      <c r="E11" s="148" t="n">
        <v>7840</v>
      </c>
      <c r="F11" s="148"/>
      <c r="G11" s="148"/>
      <c r="H11" s="148"/>
      <c r="I11" s="148" t="n">
        <v>10000</v>
      </c>
    </row>
    <row r="12" customFormat="false" ht="12.75" hidden="false" customHeight="false" outlineLevel="0" collapsed="false">
      <c r="A12" s="40" t="n">
        <v>350</v>
      </c>
      <c r="B12" s="40" t="n">
        <v>960</v>
      </c>
      <c r="C12" s="132" t="n">
        <v>750</v>
      </c>
      <c r="D12" s="132" t="n">
        <v>6200</v>
      </c>
      <c r="E12" s="148" t="n">
        <v>12500</v>
      </c>
      <c r="F12" s="148"/>
      <c r="G12" s="148"/>
      <c r="H12" s="148"/>
      <c r="I12" s="148" t="n">
        <v>2200</v>
      </c>
    </row>
    <row r="13" customFormat="false" ht="12.75" hidden="false" customHeight="false" outlineLevel="0" collapsed="false">
      <c r="A13" s="40" t="n">
        <v>500</v>
      </c>
      <c r="B13" s="40" t="n">
        <v>961</v>
      </c>
      <c r="C13" s="132" t="n">
        <v>3400</v>
      </c>
      <c r="D13" s="132" t="n">
        <v>42150</v>
      </c>
      <c r="E13" s="148"/>
      <c r="F13" s="149"/>
      <c r="G13" s="149"/>
      <c r="H13" s="149"/>
      <c r="I13" s="148"/>
    </row>
    <row r="14" customFormat="false" ht="12.75" hidden="false" customHeight="false" outlineLevel="0" collapsed="false">
      <c r="A14" s="40" t="n">
        <v>550</v>
      </c>
      <c r="B14" s="38" t="n">
        <v>1000</v>
      </c>
      <c r="C14" s="139" t="n">
        <v>2000</v>
      </c>
      <c r="D14" s="139" t="n">
        <v>5815</v>
      </c>
      <c r="E14" s="148" t="n">
        <v>25919</v>
      </c>
      <c r="F14" s="148"/>
      <c r="G14" s="148"/>
      <c r="H14" s="148"/>
      <c r="I14" s="146" t="n">
        <v>0</v>
      </c>
    </row>
    <row r="15" customFormat="false" ht="12.75" hidden="false" customHeight="false" outlineLevel="0" collapsed="false">
      <c r="A15" s="40" t="n">
        <v>750</v>
      </c>
      <c r="B15" s="38" t="n">
        <v>1297</v>
      </c>
      <c r="C15" s="139"/>
      <c r="D15" s="139"/>
      <c r="E15" s="148" t="n">
        <v>7100</v>
      </c>
      <c r="F15" s="148"/>
      <c r="G15" s="148"/>
      <c r="H15" s="148"/>
      <c r="I15" s="148" t="n">
        <v>32500</v>
      </c>
    </row>
    <row r="16" customFormat="false" ht="12.75" hidden="false" customHeight="false" outlineLevel="0" collapsed="false">
      <c r="A16" s="38" t="n">
        <v>1200</v>
      </c>
      <c r="B16" s="38" t="n">
        <v>1780</v>
      </c>
      <c r="C16" s="132" t="n">
        <v>12250</v>
      </c>
      <c r="D16" s="132" t="n">
        <v>1459</v>
      </c>
      <c r="E16" s="146" t="n">
        <v>600</v>
      </c>
      <c r="F16" s="146"/>
      <c r="G16" s="146"/>
      <c r="H16" s="146"/>
      <c r="I16" s="148" t="n">
        <v>66705</v>
      </c>
    </row>
    <row r="17" customFormat="false" ht="12.75" hidden="false" customHeight="false" outlineLevel="0" collapsed="false">
      <c r="A17" s="38" t="n">
        <v>1500</v>
      </c>
      <c r="B17" s="38" t="n">
        <v>2832</v>
      </c>
      <c r="C17" s="132"/>
      <c r="D17" s="259"/>
      <c r="E17" s="146"/>
      <c r="F17" s="146"/>
      <c r="G17" s="146"/>
      <c r="H17" s="146"/>
      <c r="I17" s="148"/>
    </row>
    <row r="18" customFormat="false" ht="12.75" hidden="false" customHeight="false" outlineLevel="0" collapsed="false">
      <c r="A18" s="38" t="n">
        <v>2000</v>
      </c>
      <c r="B18" s="38" t="n">
        <v>3100</v>
      </c>
      <c r="C18" s="132" t="n">
        <v>1500</v>
      </c>
      <c r="D18" s="132" t="n">
        <v>4600</v>
      </c>
      <c r="E18" s="148" t="n">
        <v>1150</v>
      </c>
      <c r="F18" s="148"/>
      <c r="G18" s="148"/>
      <c r="H18" s="148"/>
      <c r="I18" s="148" t="n">
        <v>19000</v>
      </c>
    </row>
    <row r="19" customFormat="false" ht="12.75" hidden="false" customHeight="false" outlineLevel="0" collapsed="false">
      <c r="A19" s="38" t="n">
        <v>2150</v>
      </c>
      <c r="B19" s="38" t="n">
        <v>3209</v>
      </c>
      <c r="C19" s="132" t="n">
        <v>8200</v>
      </c>
      <c r="D19" s="132" t="n">
        <v>580</v>
      </c>
      <c r="E19" s="148" t="n">
        <v>10000</v>
      </c>
      <c r="F19" s="148"/>
      <c r="G19" s="148"/>
      <c r="H19" s="148"/>
      <c r="I19" s="148" t="n">
        <v>2002</v>
      </c>
    </row>
    <row r="20" customFormat="false" ht="12.75" hidden="false" customHeight="false" outlineLevel="0" collapsed="false">
      <c r="A20" s="38" t="n">
        <v>3300</v>
      </c>
      <c r="B20" s="38" t="n">
        <v>3600</v>
      </c>
      <c r="C20" s="132" t="n">
        <v>5350</v>
      </c>
      <c r="D20" s="132" t="n">
        <v>0</v>
      </c>
      <c r="E20" s="148" t="n">
        <v>28000</v>
      </c>
      <c r="F20" s="148"/>
      <c r="G20" s="148"/>
      <c r="H20" s="148"/>
      <c r="I20" s="148" t="n">
        <v>60000</v>
      </c>
    </row>
    <row r="21" customFormat="false" ht="12.75" hidden="false" customHeight="false" outlineLevel="0" collapsed="false">
      <c r="A21" s="38" t="n">
        <v>4000</v>
      </c>
      <c r="B21" s="38" t="n">
        <v>5000</v>
      </c>
      <c r="C21" s="139" t="n">
        <v>5600</v>
      </c>
      <c r="D21" s="139" t="n">
        <v>0</v>
      </c>
      <c r="E21" s="148"/>
      <c r="F21" s="149"/>
      <c r="G21" s="149"/>
      <c r="H21" s="149"/>
      <c r="I21" s="148"/>
    </row>
    <row r="22" customFormat="false" ht="12.75" hidden="false" customHeight="false" outlineLevel="0" collapsed="false">
      <c r="A22" s="38" t="n">
        <v>4000</v>
      </c>
      <c r="B22" s="38" t="n">
        <v>6000</v>
      </c>
      <c r="C22" s="139"/>
      <c r="D22" s="139"/>
      <c r="E22" s="148" t="n">
        <v>75000</v>
      </c>
      <c r="F22" s="148"/>
      <c r="G22" s="148"/>
      <c r="H22" s="148"/>
      <c r="I22" s="148" t="n">
        <v>195000</v>
      </c>
    </row>
    <row r="23" customFormat="false" ht="12.75" hidden="false" customHeight="false" outlineLevel="0" collapsed="false">
      <c r="A23" s="38" t="n">
        <v>5000</v>
      </c>
      <c r="B23" s="38" t="n">
        <v>7000</v>
      </c>
      <c r="C23" s="139" t="n">
        <v>15955</v>
      </c>
      <c r="D23" s="139" t="n">
        <v>16079</v>
      </c>
      <c r="E23" s="148"/>
      <c r="F23" s="149"/>
      <c r="G23" s="149"/>
      <c r="H23" s="149"/>
      <c r="I23" s="148"/>
    </row>
    <row r="24" customFormat="false" ht="12.75" hidden="false" customHeight="false" outlineLevel="0" collapsed="false">
      <c r="A24" s="38" t="n">
        <v>5100</v>
      </c>
      <c r="B24" s="38" t="n">
        <v>7350</v>
      </c>
      <c r="C24" s="139"/>
      <c r="D24" s="139"/>
      <c r="E24" s="148" t="n">
        <v>25000</v>
      </c>
      <c r="F24" s="148"/>
      <c r="G24" s="148"/>
      <c r="H24" s="148"/>
      <c r="I24" s="148" t="n">
        <v>25000</v>
      </c>
    </row>
    <row r="25" customFormat="false" ht="12.75" hidden="false" customHeight="false" outlineLevel="0" collapsed="false">
      <c r="A25" s="38" t="n">
        <v>7000</v>
      </c>
      <c r="B25" s="38" t="n">
        <v>8740</v>
      </c>
      <c r="C25" s="139" t="n">
        <v>14000</v>
      </c>
      <c r="D25" s="139" t="n">
        <v>0</v>
      </c>
      <c r="E25" s="148"/>
      <c r="F25" s="149"/>
      <c r="G25" s="149"/>
      <c r="H25" s="149"/>
      <c r="I25" s="148"/>
    </row>
    <row r="26" customFormat="false" ht="12.75" hidden="false" customHeight="false" outlineLevel="0" collapsed="false">
      <c r="A26" s="38" t="n">
        <v>14000</v>
      </c>
      <c r="B26" s="38" t="n">
        <v>12220</v>
      </c>
      <c r="C26" s="139"/>
      <c r="D26" s="139"/>
      <c r="E26" s="146" t="n">
        <v>0</v>
      </c>
      <c r="F26" s="146"/>
      <c r="G26" s="146"/>
      <c r="H26" s="146"/>
      <c r="I26" s="148" t="n">
        <v>8230</v>
      </c>
    </row>
    <row r="27" customFormat="false" ht="12.75" hidden="false" customHeight="false" outlineLevel="0" collapsed="false">
      <c r="A27" s="38" t="n">
        <v>15000</v>
      </c>
      <c r="B27" s="38" t="n">
        <v>13200</v>
      </c>
      <c r="C27" s="139" t="n">
        <v>11500</v>
      </c>
      <c r="D27" s="139" t="n">
        <v>0</v>
      </c>
      <c r="E27" s="148" t="n">
        <v>17500</v>
      </c>
      <c r="F27" s="148"/>
      <c r="G27" s="148"/>
      <c r="H27" s="148"/>
      <c r="I27" s="148" t="n">
        <v>3500</v>
      </c>
    </row>
    <row r="28" customFormat="false" ht="12.75" hidden="false" customHeight="false" outlineLevel="0" collapsed="false">
      <c r="A28" s="38" t="n">
        <v>15000</v>
      </c>
      <c r="B28" s="38" t="n">
        <v>14966</v>
      </c>
      <c r="C28" s="139"/>
      <c r="D28" s="139"/>
      <c r="E28" s="148" t="n">
        <v>8180</v>
      </c>
      <c r="F28" s="148"/>
      <c r="G28" s="148"/>
      <c r="H28" s="148"/>
      <c r="I28" s="148" t="n">
        <v>1615</v>
      </c>
    </row>
    <row r="29" customFormat="false" ht="12.75" hidden="false" customHeight="false" outlineLevel="0" collapsed="false">
      <c r="A29" s="38" t="n">
        <v>16000</v>
      </c>
      <c r="B29" s="38" t="n">
        <v>16000</v>
      </c>
      <c r="C29" s="139" t="n">
        <v>428237</v>
      </c>
      <c r="D29" s="139" t="n">
        <v>390000</v>
      </c>
      <c r="E29" s="148" t="n">
        <v>4000</v>
      </c>
      <c r="F29" s="148"/>
      <c r="G29" s="148"/>
      <c r="H29" s="148"/>
      <c r="I29" s="148" t="n">
        <v>6000</v>
      </c>
    </row>
    <row r="30" customFormat="false" ht="12.75" hidden="false" customHeight="false" outlineLevel="0" collapsed="false">
      <c r="A30" s="38" t="n">
        <v>19000</v>
      </c>
      <c r="B30" s="38" t="n">
        <v>17145</v>
      </c>
      <c r="C30" s="139"/>
      <c r="D30" s="139"/>
      <c r="E30" s="148" t="n">
        <v>225100</v>
      </c>
      <c r="F30" s="148"/>
      <c r="G30" s="148"/>
      <c r="H30" s="148"/>
      <c r="I30" s="148" t="n">
        <v>11000</v>
      </c>
    </row>
    <row r="31" customFormat="false" ht="12.75" hidden="false" customHeight="false" outlineLevel="0" collapsed="false">
      <c r="A31" s="38" t="n">
        <v>29000</v>
      </c>
      <c r="B31" s="38" t="n">
        <v>31074</v>
      </c>
      <c r="C31" s="132" t="n">
        <v>1391144</v>
      </c>
      <c r="D31" s="132" t="n">
        <v>358194</v>
      </c>
      <c r="E31" s="146" t="n">
        <v>0</v>
      </c>
      <c r="F31" s="146"/>
      <c r="G31" s="146"/>
      <c r="H31" s="146"/>
      <c r="I31" s="148" t="n">
        <v>2500</v>
      </c>
    </row>
    <row r="32" customFormat="false" ht="12.75" hidden="false" customHeight="false" outlineLevel="0" collapsed="false">
      <c r="A32" s="38" t="n">
        <v>35000</v>
      </c>
      <c r="B32" s="38" t="n">
        <v>63850</v>
      </c>
      <c r="C32" s="132" t="n">
        <v>19535</v>
      </c>
      <c r="D32" s="132" t="n">
        <v>103324</v>
      </c>
      <c r="E32" s="148" t="n">
        <v>14500</v>
      </c>
      <c r="F32" s="148"/>
      <c r="G32" s="148"/>
      <c r="H32" s="148"/>
      <c r="I32" s="148" t="n">
        <v>5500</v>
      </c>
    </row>
    <row r="33" customFormat="false" ht="12.75" hidden="false" customHeight="false" outlineLevel="0" collapsed="false">
      <c r="A33" s="38" t="n">
        <v>85000</v>
      </c>
      <c r="B33" s="38" t="n">
        <v>77500</v>
      </c>
      <c r="E33" s="148" t="n">
        <v>18000</v>
      </c>
      <c r="F33" s="148"/>
      <c r="G33" s="148"/>
      <c r="H33" s="148"/>
      <c r="I33" s="148" t="n">
        <v>5473</v>
      </c>
    </row>
    <row r="34" customFormat="false" ht="12.75" hidden="false" customHeight="false" outlineLevel="0" collapsed="false">
      <c r="A34" s="38" t="n">
        <v>828000</v>
      </c>
      <c r="B34" s="38" t="n">
        <v>184886</v>
      </c>
      <c r="E34" s="148" t="n">
        <v>20000</v>
      </c>
      <c r="F34" s="148"/>
      <c r="G34" s="148"/>
      <c r="H34" s="148"/>
      <c r="I34" s="146" t="n">
        <v>0</v>
      </c>
    </row>
    <row r="35" customFormat="false" ht="12.75" hidden="false" customHeight="false" outlineLevel="0" collapsed="false">
      <c r="A35" s="38" t="n">
        <v>841600</v>
      </c>
      <c r="B35" s="38" t="n">
        <v>470000</v>
      </c>
      <c r="E35" s="148"/>
      <c r="F35" s="149"/>
      <c r="G35" s="149"/>
      <c r="H35" s="149"/>
      <c r="I35" s="146"/>
    </row>
    <row r="36" customFormat="false" ht="12.75" hidden="false" customHeight="false" outlineLevel="0" collapsed="false">
      <c r="A36" s="260" t="n">
        <f aca="false">SUM(A10:A35)</f>
        <v>1935250</v>
      </c>
      <c r="B36" s="260" t="n">
        <f aca="false">SUM(B10:B35)</f>
        <v>954449</v>
      </c>
      <c r="E36" s="148" t="n">
        <v>653104</v>
      </c>
      <c r="F36" s="148"/>
      <c r="G36" s="148"/>
      <c r="H36" s="148"/>
      <c r="I36" s="148" t="n">
        <v>40000</v>
      </c>
    </row>
    <row r="37" customFormat="false" ht="12.75" hidden="false" customHeight="false" outlineLevel="0" collapsed="false">
      <c r="E37" s="148" t="n">
        <v>54692</v>
      </c>
      <c r="F37" s="148"/>
      <c r="G37" s="148"/>
      <c r="H37" s="148"/>
      <c r="I37" s="148" t="n">
        <v>6000</v>
      </c>
    </row>
    <row r="38" customFormat="false" ht="12.75" hidden="false" customHeight="false" outlineLevel="0" collapsed="false">
      <c r="E38" s="148"/>
      <c r="F38" s="149"/>
      <c r="G38" s="149"/>
      <c r="H38" s="149"/>
      <c r="I38" s="148"/>
    </row>
    <row r="39" customFormat="false" ht="12.75" hidden="false" customHeight="false" outlineLevel="0" collapsed="false">
      <c r="E39" s="148" t="n">
        <v>12744</v>
      </c>
      <c r="F39" s="148"/>
      <c r="G39" s="148"/>
      <c r="H39" s="148"/>
      <c r="I39" s="148" t="n">
        <v>8000</v>
      </c>
    </row>
    <row r="40" customFormat="false" ht="12.75" hidden="false" customHeight="false" outlineLevel="0" collapsed="false">
      <c r="E40" s="148" t="n">
        <v>7000</v>
      </c>
      <c r="F40" s="148"/>
      <c r="G40" s="148"/>
      <c r="H40" s="148"/>
      <c r="I40" s="146" t="n">
        <v>500</v>
      </c>
    </row>
    <row r="41" customFormat="false" ht="12.75" hidden="false" customHeight="false" outlineLevel="0" collapsed="false">
      <c r="E41" s="148" t="n">
        <v>49797</v>
      </c>
      <c r="F41" s="148"/>
      <c r="G41" s="148"/>
      <c r="H41" s="148"/>
      <c r="I41" s="148" t="n">
        <v>83591</v>
      </c>
    </row>
    <row r="42" customFormat="false" ht="12.75" hidden="false" customHeight="false" outlineLevel="0" collapsed="false">
      <c r="C42" s="261"/>
      <c r="E42" s="148" t="n">
        <v>18538</v>
      </c>
      <c r="F42" s="148"/>
      <c r="G42" s="148"/>
      <c r="H42" s="148"/>
      <c r="I42" s="148" t="n">
        <v>19000</v>
      </c>
    </row>
    <row r="47" customFormat="false" ht="12.75" hidden="false" customHeight="false" outlineLevel="0" collapsed="false">
      <c r="C47" s="262" t="n">
        <f aca="false">SUM(C10:C46)</f>
        <v>1929421</v>
      </c>
      <c r="D47" s="262" t="n">
        <f aca="false">SUM(D10:D46)</f>
        <v>929901</v>
      </c>
      <c r="E47" s="262" t="n">
        <f aca="false">SUM(E10:E46)</f>
        <v>1348064</v>
      </c>
      <c r="F47" s="262"/>
      <c r="G47" s="262"/>
      <c r="H47" s="262"/>
      <c r="I47" s="262" t="n">
        <f aca="false">SUM(I10:I46)</f>
        <v>615816</v>
      </c>
    </row>
    <row r="51" customFormat="false" ht="12.75" hidden="false" customHeight="false" outlineLevel="0" collapsed="false">
      <c r="E51" s="0" t="s">
        <v>391</v>
      </c>
      <c r="I51" s="0" t="n">
        <f aca="false">B56+D56+I56</f>
        <v>60</v>
      </c>
    </row>
    <row r="52" customFormat="false" ht="12.75" hidden="false" customHeight="false" outlineLevel="0" collapsed="false">
      <c r="E52" s="0" t="s">
        <v>392</v>
      </c>
      <c r="I52" s="0" t="n">
        <f aca="false">A56+C56+E56</f>
        <v>66</v>
      </c>
    </row>
    <row r="53" customFormat="false" ht="12.75" hidden="false" customHeight="false" outlineLevel="0" collapsed="false">
      <c r="E53" s="0" t="s">
        <v>393</v>
      </c>
      <c r="I53" s="262" t="n">
        <f aca="false">B36+D47+I47</f>
        <v>2500166</v>
      </c>
    </row>
    <row r="54" customFormat="false" ht="12.75" hidden="false" customHeight="false" outlineLevel="0" collapsed="false">
      <c r="E54" s="0" t="s">
        <v>394</v>
      </c>
      <c r="I54" s="262" t="n">
        <f aca="false">A36+C47+E47</f>
        <v>5212735</v>
      </c>
    </row>
    <row r="56" customFormat="false" ht="12.75" hidden="false" customHeight="false" outlineLevel="0" collapsed="false">
      <c r="A56" s="0" t="n">
        <f aca="false">COUNT(A10:A35)</f>
        <v>26</v>
      </c>
      <c r="B56" s="0" t="n">
        <f aca="false">COUNT(B11:B35)</f>
        <v>25</v>
      </c>
      <c r="C56" s="0" t="n">
        <f aca="false">COUNT(C10:C32)</f>
        <v>16</v>
      </c>
      <c r="D56" s="0" t="n">
        <f aca="false">COUNT(D10,D12,D13,D14,D16,D18,D19,D23,D29,D31,D32)</f>
        <v>11</v>
      </c>
      <c r="E56" s="0" t="n">
        <f aca="false">COUNT(E10:E25,E27:E30,E32:E42)</f>
        <v>24</v>
      </c>
      <c r="I56" s="0" t="n">
        <f aca="false">COUNT(I10:I13,I15:I33,I36:I42)</f>
        <v>24</v>
      </c>
    </row>
    <row r="58" customFormat="false" ht="12.75" hidden="false" customHeight="false" outlineLevel="0" collapsed="false">
      <c r="E58" s="262" t="n">
        <f aca="false">A36+B36+C47+D47+E47+I47</f>
        <v>7712901</v>
      </c>
    </row>
  </sheetData>
  <mergeCells count="29">
    <mergeCell ref="D1:I1"/>
    <mergeCell ref="D2:I2"/>
    <mergeCell ref="D5:I5"/>
    <mergeCell ref="E12:E13"/>
    <mergeCell ref="I12:I13"/>
    <mergeCell ref="C14:C15"/>
    <mergeCell ref="D14:D15"/>
    <mergeCell ref="E16:E17"/>
    <mergeCell ref="I16:I17"/>
    <mergeCell ref="E20:E21"/>
    <mergeCell ref="I20:I21"/>
    <mergeCell ref="C21:C22"/>
    <mergeCell ref="D21:D22"/>
    <mergeCell ref="E22:E23"/>
    <mergeCell ref="I22:I23"/>
    <mergeCell ref="C23:C24"/>
    <mergeCell ref="D23:D24"/>
    <mergeCell ref="E24:E25"/>
    <mergeCell ref="I24:I25"/>
    <mergeCell ref="C25:C26"/>
    <mergeCell ref="D25:D26"/>
    <mergeCell ref="C27:C28"/>
    <mergeCell ref="D27:D28"/>
    <mergeCell ref="C29:C30"/>
    <mergeCell ref="D29:D30"/>
    <mergeCell ref="E34:E35"/>
    <mergeCell ref="I34:I35"/>
    <mergeCell ref="E37:E38"/>
    <mergeCell ref="I37:I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5" min="5" style="0" width="11.99"/>
    <col collapsed="false" customWidth="true" hidden="false" outlineLevel="0" max="7" min="7" style="0" width="15.56"/>
  </cols>
  <sheetData>
    <row r="1" customFormat="false" ht="12.75" hidden="false" customHeight="true" outlineLevel="0" collapsed="false">
      <c r="A1" s="263"/>
      <c r="D1" s="236" t="s">
        <v>395</v>
      </c>
      <c r="E1" s="236"/>
      <c r="F1" s="236"/>
      <c r="G1" s="236"/>
      <c r="H1" s="236"/>
      <c r="I1" s="264"/>
    </row>
    <row r="2" customFormat="false" ht="12.75" hidden="false" customHeight="false" outlineLevel="0" collapsed="false">
      <c r="A2" s="263"/>
      <c r="D2" s="236"/>
      <c r="E2" s="236"/>
      <c r="F2" s="236"/>
      <c r="G2" s="236"/>
      <c r="H2" s="236"/>
      <c r="I2" s="264"/>
    </row>
    <row r="3" customFormat="false" ht="33.75" hidden="false" customHeight="true" outlineLevel="0" collapsed="false">
      <c r="A3" s="263"/>
      <c r="D3" s="264" t="s">
        <v>396</v>
      </c>
      <c r="E3" s="264" t="s">
        <v>397</v>
      </c>
      <c r="F3" s="264" t="s">
        <v>398</v>
      </c>
      <c r="G3" s="264" t="s">
        <v>399</v>
      </c>
      <c r="H3" s="264" t="s">
        <v>400</v>
      </c>
      <c r="I3" s="264" t="s">
        <v>401</v>
      </c>
      <c r="J3" s="264" t="s">
        <v>402</v>
      </c>
      <c r="K3" s="264" t="s">
        <v>297</v>
      </c>
    </row>
    <row r="4" customFormat="false" ht="12.75" hidden="false" customHeight="false" outlineLevel="0" collapsed="false">
      <c r="A4" s="263"/>
      <c r="C4" s="0" t="s">
        <v>298</v>
      </c>
      <c r="D4" s="0" t="n">
        <v>26</v>
      </c>
      <c r="E4" s="0" t="n">
        <v>1</v>
      </c>
      <c r="F4" s="0" t="n">
        <v>1</v>
      </c>
      <c r="I4" s="0" t="n">
        <v>2</v>
      </c>
      <c r="K4" s="0" t="n">
        <f aca="false">SUM(D4:J4)</f>
        <v>30</v>
      </c>
    </row>
    <row r="5" customFormat="false" ht="12.75" hidden="false" customHeight="false" outlineLevel="0" collapsed="false">
      <c r="A5" s="27"/>
      <c r="C5" s="0" t="s">
        <v>299</v>
      </c>
      <c r="D5" s="0" t="n">
        <v>13</v>
      </c>
      <c r="F5" s="0" t="n">
        <v>1</v>
      </c>
      <c r="G5" s="0" t="n">
        <v>1</v>
      </c>
      <c r="H5" s="0" t="n">
        <v>1</v>
      </c>
      <c r="I5" s="0" t="n">
        <v>2</v>
      </c>
      <c r="K5" s="0" t="n">
        <f aca="false">SUM(D5:J5)</f>
        <v>18</v>
      </c>
    </row>
    <row r="6" customFormat="false" ht="12.75" hidden="false" customHeight="false" outlineLevel="0" collapsed="false">
      <c r="A6" s="27"/>
      <c r="C6" s="0" t="s">
        <v>300</v>
      </c>
      <c r="D6" s="0" t="n">
        <v>19</v>
      </c>
      <c r="E6" s="0" t="n">
        <v>1</v>
      </c>
      <c r="H6" s="0" t="n">
        <v>2</v>
      </c>
      <c r="I6" s="0" t="n">
        <v>2</v>
      </c>
      <c r="J6" s="0" t="n">
        <v>2</v>
      </c>
      <c r="K6" s="0" t="n">
        <f aca="false">SUM(D6:J6)</f>
        <v>26</v>
      </c>
    </row>
    <row r="7" customFormat="false" ht="24" hidden="false" customHeight="false" outlineLevel="0" collapsed="false">
      <c r="A7" s="27" t="s">
        <v>40</v>
      </c>
      <c r="B7" s="127" t="s">
        <v>40</v>
      </c>
      <c r="C7" s="0" t="s">
        <v>297</v>
      </c>
      <c r="D7" s="0" t="n">
        <f aca="false">SUM(D4:D6)</f>
        <v>58</v>
      </c>
      <c r="E7" s="0" t="n">
        <f aca="false">SUM(E4:E6)</f>
        <v>2</v>
      </c>
      <c r="F7" s="0" t="n">
        <f aca="false">SUM(F4:F6)</f>
        <v>2</v>
      </c>
      <c r="G7" s="0" t="n">
        <f aca="false">SUM(G4:G6)</f>
        <v>1</v>
      </c>
      <c r="H7" s="0" t="n">
        <f aca="false">SUM(H4:H6)</f>
        <v>3</v>
      </c>
      <c r="I7" s="0" t="n">
        <f aca="false">SUM(I4:I6)</f>
        <v>6</v>
      </c>
      <c r="J7" s="0" t="n">
        <f aca="false">SUM(J4:J6)</f>
        <v>2</v>
      </c>
      <c r="K7" s="0" t="n">
        <f aca="false">SUM(K4:K6)</f>
        <v>74</v>
      </c>
    </row>
    <row r="8" customFormat="false" ht="25.5" hidden="false" customHeight="false" outlineLevel="0" collapsed="false">
      <c r="A8" s="10" t="s">
        <v>44</v>
      </c>
      <c r="B8" s="127" t="s">
        <v>44</v>
      </c>
      <c r="C8" s="146" t="s">
        <v>44</v>
      </c>
      <c r="D8" s="214" t="n">
        <f aca="false">D7/70</f>
        <v>0.828571428571429</v>
      </c>
      <c r="E8" s="214" t="n">
        <f aca="false">E7/70</f>
        <v>0.0285714285714286</v>
      </c>
      <c r="F8" s="214" t="n">
        <f aca="false">F7/70</f>
        <v>0.0285714285714286</v>
      </c>
      <c r="G8" s="214" t="n">
        <f aca="false">G7/70</f>
        <v>0.0142857142857143</v>
      </c>
      <c r="H8" s="214" t="n">
        <f aca="false">H7/70</f>
        <v>0.0428571428571429</v>
      </c>
      <c r="I8" s="214" t="n">
        <f aca="false">I7/70</f>
        <v>0.0857142857142857</v>
      </c>
      <c r="J8" s="214" t="n">
        <f aca="false">J7/70</f>
        <v>0.0285714285714286</v>
      </c>
      <c r="K8" s="214" t="n">
        <f aca="false">K7/70</f>
        <v>1.05714285714286</v>
      </c>
    </row>
    <row r="9" customFormat="false" ht="25.5" hidden="false" customHeight="false" outlineLevel="0" collapsed="false">
      <c r="A9" s="10" t="s">
        <v>44</v>
      </c>
      <c r="B9" s="127" t="s">
        <v>44</v>
      </c>
      <c r="C9" s="146" t="s">
        <v>44</v>
      </c>
    </row>
    <row r="10" customFormat="false" ht="25.5" hidden="false" customHeight="false" outlineLevel="0" collapsed="false">
      <c r="A10" s="27" t="s">
        <v>44</v>
      </c>
      <c r="B10" s="127" t="s">
        <v>44</v>
      </c>
      <c r="C10" s="146" t="s">
        <v>44</v>
      </c>
    </row>
    <row r="11" customFormat="false" ht="25.5" hidden="false" customHeight="false" outlineLevel="0" collapsed="false">
      <c r="A11" s="10" t="s">
        <v>44</v>
      </c>
      <c r="B11" s="108" t="s">
        <v>44</v>
      </c>
      <c r="C11" s="146" t="s">
        <v>44</v>
      </c>
    </row>
    <row r="12" customFormat="false" ht="25.5" hidden="false" customHeight="false" outlineLevel="0" collapsed="false">
      <c r="A12" s="10" t="s">
        <v>44</v>
      </c>
      <c r="B12" s="108" t="s">
        <v>44</v>
      </c>
      <c r="C12" s="146" t="s">
        <v>44</v>
      </c>
    </row>
    <row r="13" customFormat="false" ht="25.5" hidden="false" customHeight="false" outlineLevel="0" collapsed="false">
      <c r="A13" s="27" t="s">
        <v>44</v>
      </c>
      <c r="B13" s="127" t="s">
        <v>44</v>
      </c>
      <c r="C13" s="146" t="s">
        <v>44</v>
      </c>
    </row>
    <row r="14" customFormat="false" ht="25.5" hidden="false" customHeight="false" outlineLevel="0" collapsed="false">
      <c r="A14" s="27" t="s">
        <v>44</v>
      </c>
      <c r="B14" s="127" t="s">
        <v>44</v>
      </c>
      <c r="C14" s="146" t="s">
        <v>44</v>
      </c>
    </row>
    <row r="15" customFormat="false" ht="25.5" hidden="false" customHeight="false" outlineLevel="0" collapsed="false">
      <c r="A15" s="27" t="s">
        <v>44</v>
      </c>
      <c r="B15" s="127" t="s">
        <v>44</v>
      </c>
      <c r="C15" s="146" t="s">
        <v>44</v>
      </c>
    </row>
    <row r="16" customFormat="false" ht="25.5" hidden="false" customHeight="false" outlineLevel="0" collapsed="false">
      <c r="A16" s="10" t="s">
        <v>44</v>
      </c>
      <c r="B16" s="108" t="s">
        <v>44</v>
      </c>
      <c r="C16" s="146" t="s">
        <v>44</v>
      </c>
    </row>
    <row r="17" customFormat="false" ht="25.5" hidden="false" customHeight="false" outlineLevel="0" collapsed="false">
      <c r="A17" s="27" t="s">
        <v>44</v>
      </c>
      <c r="B17" s="108" t="s">
        <v>44</v>
      </c>
      <c r="C17" s="146" t="s">
        <v>44</v>
      </c>
    </row>
    <row r="18" customFormat="false" ht="25.5" hidden="false" customHeight="false" outlineLevel="0" collapsed="false">
      <c r="A18" s="10" t="s">
        <v>44</v>
      </c>
      <c r="B18" s="108" t="s">
        <v>44</v>
      </c>
      <c r="C18" s="146" t="s">
        <v>44</v>
      </c>
    </row>
    <row r="19" customFormat="false" ht="25.5" hidden="false" customHeight="false" outlineLevel="0" collapsed="false">
      <c r="A19" s="10" t="s">
        <v>44</v>
      </c>
      <c r="B19" s="127" t="s">
        <v>44</v>
      </c>
      <c r="C19" s="146" t="s">
        <v>44</v>
      </c>
    </row>
    <row r="20" customFormat="false" ht="25.5" hidden="false" customHeight="false" outlineLevel="0" collapsed="false">
      <c r="A20" s="10" t="s">
        <v>44</v>
      </c>
      <c r="B20" s="127" t="s">
        <v>44</v>
      </c>
      <c r="C20" s="146" t="s">
        <v>44</v>
      </c>
    </row>
    <row r="21" customFormat="false" ht="25.5" hidden="false" customHeight="false" outlineLevel="0" collapsed="false">
      <c r="A21" s="27" t="s">
        <v>44</v>
      </c>
      <c r="B21" s="127" t="s">
        <v>191</v>
      </c>
      <c r="C21" s="146" t="s">
        <v>44</v>
      </c>
    </row>
    <row r="22" customFormat="false" ht="25.5" hidden="false" customHeight="false" outlineLevel="0" collapsed="false">
      <c r="A22" s="10" t="s">
        <v>44</v>
      </c>
      <c r="B22" s="127" t="s">
        <v>186</v>
      </c>
      <c r="C22" s="146" t="s">
        <v>44</v>
      </c>
    </row>
    <row r="23" customFormat="false" ht="25.5" hidden="false" customHeight="false" outlineLevel="0" collapsed="false">
      <c r="A23" s="10" t="s">
        <v>44</v>
      </c>
      <c r="B23" s="127" t="s">
        <v>150</v>
      </c>
      <c r="C23" s="146" t="s">
        <v>44</v>
      </c>
    </row>
    <row r="24" customFormat="false" ht="25.5" hidden="false" customHeight="false" outlineLevel="0" collapsed="false">
      <c r="A24" s="10" t="s">
        <v>44</v>
      </c>
      <c r="B24" s="127" t="s">
        <v>150</v>
      </c>
      <c r="C24" s="146" t="s">
        <v>44</v>
      </c>
    </row>
    <row r="25" customFormat="false" ht="25.5" hidden="false" customHeight="false" outlineLevel="0" collapsed="false">
      <c r="A25" s="27" t="s">
        <v>44</v>
      </c>
      <c r="C25" s="146" t="s">
        <v>44</v>
      </c>
    </row>
    <row r="26" customFormat="false" ht="25.5" hidden="false" customHeight="false" outlineLevel="0" collapsed="false">
      <c r="A26" s="27" t="s">
        <v>44</v>
      </c>
      <c r="C26" s="146" t="s">
        <v>44</v>
      </c>
    </row>
    <row r="27" customFormat="false" ht="25.5" hidden="false" customHeight="false" outlineLevel="0" collapsed="false">
      <c r="A27" s="10" t="s">
        <v>44</v>
      </c>
      <c r="C27" s="146" t="s">
        <v>44</v>
      </c>
    </row>
    <row r="28" customFormat="false" ht="25.5" hidden="false" customHeight="false" outlineLevel="0" collapsed="false">
      <c r="A28" s="27" t="s">
        <v>44</v>
      </c>
      <c r="C28" s="146" t="s">
        <v>104</v>
      </c>
    </row>
    <row r="29" customFormat="false" ht="38.25" hidden="false" customHeight="false" outlineLevel="0" collapsed="false">
      <c r="A29" s="27" t="s">
        <v>44</v>
      </c>
      <c r="C29" s="146" t="s">
        <v>251</v>
      </c>
    </row>
    <row r="30" customFormat="false" ht="38.25" hidden="false" customHeight="false" outlineLevel="0" collapsed="false">
      <c r="A30" s="27" t="s">
        <v>44</v>
      </c>
      <c r="C30" s="146" t="s">
        <v>251</v>
      </c>
    </row>
    <row r="31" customFormat="false" ht="25.5" hidden="false" customHeight="false" outlineLevel="0" collapsed="false">
      <c r="A31" s="27" t="s">
        <v>104</v>
      </c>
      <c r="C31" s="146" t="s">
        <v>186</v>
      </c>
    </row>
    <row r="32" customFormat="false" ht="51" hidden="false" customHeight="false" outlineLevel="0" collapsed="false">
      <c r="A32" s="27" t="s">
        <v>107</v>
      </c>
      <c r="C32" s="146" t="s">
        <v>260</v>
      </c>
    </row>
    <row r="33" customFormat="false" ht="38.25" hidden="false" customHeight="false" outlineLevel="0" collapsed="false">
      <c r="A33" s="27"/>
      <c r="C33" s="146" t="s">
        <v>150</v>
      </c>
    </row>
    <row r="34" customFormat="false" ht="38.25" hidden="false" customHeight="false" outlineLevel="0" collapsed="false">
      <c r="A34" s="27"/>
      <c r="C34" s="146" t="s">
        <v>150</v>
      </c>
    </row>
    <row r="35" customFormat="false" ht="12.75" hidden="false" customHeight="false" outlineLevel="0" collapsed="false">
      <c r="A35" s="27"/>
      <c r="C35" s="146"/>
    </row>
    <row r="36" customFormat="false" ht="12.75" hidden="false" customHeight="false" outlineLevel="0" collapsed="false">
      <c r="A36" s="27"/>
      <c r="C36" s="146"/>
    </row>
    <row r="37" customFormat="false" ht="12.75" hidden="false" customHeight="false" outlineLevel="0" collapsed="false">
      <c r="A37" s="27"/>
      <c r="C37" s="146"/>
    </row>
    <row r="38" customFormat="false" ht="12.75" hidden="false" customHeight="false" outlineLevel="0" collapsed="false">
      <c r="A38" s="27"/>
      <c r="C38" s="146"/>
    </row>
    <row r="39" customFormat="false" ht="12.75" hidden="false" customHeight="false" outlineLevel="0" collapsed="false">
      <c r="A39" s="27"/>
      <c r="C39" s="146"/>
    </row>
    <row r="40" customFormat="false" ht="12.75" hidden="false" customHeight="false" outlineLevel="0" collapsed="false">
      <c r="A40" s="27"/>
      <c r="C40" s="146"/>
    </row>
    <row r="41" customFormat="false" ht="12.75" hidden="false" customHeight="false" outlineLevel="0" collapsed="false">
      <c r="A41" s="27"/>
    </row>
    <row r="42" customFormat="false" ht="12.75" hidden="false" customHeight="false" outlineLevel="0" collapsed="false">
      <c r="A42" s="265"/>
    </row>
  </sheetData>
  <mergeCells count="2">
    <mergeCell ref="A1:A4"/>
    <mergeCell ref="D1: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D13" colorId="64" zoomScale="100" zoomScaleNormal="100" zoomScalePageLayoutView="100" workbookViewId="0">
      <selection pane="topLeft" activeCell="N9" activeCellId="0" sqref="N9"/>
    </sheetView>
  </sheetViews>
  <sheetFormatPr defaultColWidth="9.0546875" defaultRowHeight="12.75" zeroHeight="false" outlineLevelRow="0" outlineLevelCol="0"/>
  <cols>
    <col collapsed="false" customWidth="true" hidden="false" outlineLevel="0" max="1" min="1" style="0" width="5.56"/>
  </cols>
  <sheetData>
    <row r="1" customFormat="false" ht="12.75" hidden="false" customHeight="true" outlineLevel="0" collapsed="false">
      <c r="D1" s="236" t="s">
        <v>403</v>
      </c>
      <c r="E1" s="236"/>
      <c r="F1" s="236"/>
      <c r="G1" s="236"/>
      <c r="H1" s="236"/>
    </row>
    <row r="2" customFormat="false" ht="12.75" hidden="false" customHeight="false" outlineLevel="0" collapsed="false">
      <c r="D2" s="236"/>
      <c r="E2" s="236"/>
      <c r="F2" s="236"/>
      <c r="G2" s="236"/>
      <c r="H2" s="236"/>
    </row>
    <row r="3" customFormat="false" ht="38.25" hidden="false" customHeight="false" outlineLevel="0" collapsed="false">
      <c r="A3" s="243"/>
      <c r="D3" s="264" t="s">
        <v>404</v>
      </c>
      <c r="E3" s="264" t="s">
        <v>405</v>
      </c>
      <c r="F3" s="266" t="s">
        <v>406</v>
      </c>
      <c r="G3" s="264" t="s">
        <v>407</v>
      </c>
      <c r="H3" s="264" t="s">
        <v>408</v>
      </c>
      <c r="I3" s="264" t="s">
        <v>409</v>
      </c>
      <c r="J3" s="264" t="s">
        <v>297</v>
      </c>
    </row>
    <row r="4" customFormat="false" ht="12.75" hidden="false" customHeight="false" outlineLevel="0" collapsed="false">
      <c r="A4" s="244"/>
      <c r="C4" s="0" t="s">
        <v>298</v>
      </c>
      <c r="D4" s="0" t="n">
        <v>1</v>
      </c>
      <c r="E4" s="0" t="n">
        <v>7</v>
      </c>
      <c r="F4" s="0" t="n">
        <v>3</v>
      </c>
      <c r="G4" s="0" t="n">
        <v>15</v>
      </c>
      <c r="H4" s="0" t="n">
        <v>4</v>
      </c>
      <c r="J4" s="0" t="n">
        <f aca="false">SUM(D4:I4)</f>
        <v>30</v>
      </c>
    </row>
    <row r="5" customFormat="false" ht="12.75" hidden="false" customHeight="false" outlineLevel="0" collapsed="false">
      <c r="A5" s="27"/>
      <c r="C5" s="0" t="s">
        <v>299</v>
      </c>
      <c r="E5" s="0" t="n">
        <v>6</v>
      </c>
      <c r="F5" s="0" t="n">
        <v>3</v>
      </c>
      <c r="G5" s="0" t="n">
        <v>6</v>
      </c>
      <c r="I5" s="0" t="n">
        <v>1</v>
      </c>
      <c r="J5" s="0" t="n">
        <f aca="false">SUM(D5:I5)</f>
        <v>16</v>
      </c>
    </row>
    <row r="6" customFormat="false" ht="12.75" hidden="false" customHeight="false" outlineLevel="0" collapsed="false">
      <c r="A6" s="27"/>
      <c r="C6" s="0" t="s">
        <v>300</v>
      </c>
      <c r="D6" s="0" t="n">
        <v>3</v>
      </c>
      <c r="E6" s="0" t="n">
        <v>16</v>
      </c>
      <c r="F6" s="0" t="n">
        <v>3</v>
      </c>
      <c r="H6" s="0" t="n">
        <v>3</v>
      </c>
      <c r="I6" s="0" t="n">
        <v>1</v>
      </c>
      <c r="J6" s="0" t="n">
        <f aca="false">SUM(D6:I6)</f>
        <v>26</v>
      </c>
    </row>
    <row r="7" customFormat="false" ht="12.75" hidden="false" customHeight="false" outlineLevel="0" collapsed="false">
      <c r="A7" s="27"/>
      <c r="C7" s="0" t="s">
        <v>297</v>
      </c>
      <c r="D7" s="0" t="n">
        <f aca="false">SUM(D4:D6)</f>
        <v>4</v>
      </c>
      <c r="E7" s="0" t="n">
        <f aca="false">SUM(E4:E6)</f>
        <v>29</v>
      </c>
      <c r="F7" s="0" t="n">
        <f aca="false">SUM(F4:F6)</f>
        <v>9</v>
      </c>
      <c r="G7" s="0" t="n">
        <f aca="false">SUM(G4:G6)</f>
        <v>21</v>
      </c>
      <c r="H7" s="0" t="n">
        <f aca="false">SUM(H4:H6)</f>
        <v>7</v>
      </c>
      <c r="I7" s="0" t="n">
        <f aca="false">SUM(I4:I6)</f>
        <v>2</v>
      </c>
      <c r="J7" s="0" t="n">
        <f aca="false">SUM(J4:J6)</f>
        <v>72</v>
      </c>
    </row>
    <row r="8" customFormat="false" ht="12.75" hidden="false" customHeight="false" outlineLevel="0" collapsed="false">
      <c r="A8" s="27"/>
      <c r="D8" s="214" t="n">
        <f aca="false">D7/68</f>
        <v>0.0588235294117647</v>
      </c>
      <c r="E8" s="214" t="n">
        <f aca="false">E7/68</f>
        <v>0.426470588235294</v>
      </c>
      <c r="F8" s="214" t="n">
        <f aca="false">F7/68</f>
        <v>0.132352941176471</v>
      </c>
      <c r="G8" s="214" t="n">
        <f aca="false">G7/68</f>
        <v>0.308823529411765</v>
      </c>
      <c r="H8" s="214" t="n">
        <f aca="false">H7/68</f>
        <v>0.102941176470588</v>
      </c>
      <c r="I8" s="214" t="n">
        <f aca="false">I7/68</f>
        <v>0.0294117647058824</v>
      </c>
      <c r="J8" s="214" t="n">
        <f aca="false">J7/68</f>
        <v>1.05882352941176</v>
      </c>
    </row>
    <row r="9" customFormat="false" ht="12.75" hidden="false" customHeight="false" outlineLevel="0" collapsed="false">
      <c r="A9" s="27"/>
    </row>
    <row r="10" customFormat="false" ht="12.75" hidden="false" customHeight="false" outlineLevel="0" collapsed="false">
      <c r="A10" s="27"/>
      <c r="E10" s="267" t="n">
        <f aca="false">D8+E8+F8</f>
        <v>0.617647058823529</v>
      </c>
    </row>
    <row r="11" customFormat="false" ht="12.75" hidden="false" customHeight="false" outlineLevel="0" collapsed="false">
      <c r="A11" s="27"/>
    </row>
    <row r="12" customFormat="false" ht="12.75" hidden="false" customHeight="false" outlineLevel="0" collapsed="false">
      <c r="A12" s="27"/>
    </row>
    <row r="13" customFormat="false" ht="12.75" hidden="false" customHeight="false" outlineLevel="0" collapsed="false">
      <c r="A13" s="27"/>
    </row>
    <row r="14" customFormat="false" ht="12.75" hidden="false" customHeight="false" outlineLevel="0" collapsed="false">
      <c r="A14" s="27"/>
    </row>
    <row r="15" customFormat="false" ht="12.75" hidden="false" customHeight="false" outlineLevel="0" collapsed="false">
      <c r="A15" s="27"/>
    </row>
    <row r="16" customFormat="false" ht="12.75" hidden="false" customHeight="false" outlineLevel="0" collapsed="false">
      <c r="A16" s="27"/>
    </row>
    <row r="17" customFormat="false" ht="12.75" hidden="false" customHeight="false" outlineLevel="0" collapsed="false">
      <c r="A17" s="27"/>
    </row>
    <row r="18" customFormat="false" ht="12.75" hidden="false" customHeight="false" outlineLevel="0" collapsed="false">
      <c r="A18" s="27"/>
    </row>
    <row r="19" customFormat="false" ht="12.75" hidden="false" customHeight="false" outlineLevel="0" collapsed="false">
      <c r="A19" s="27"/>
    </row>
    <row r="20" customFormat="false" ht="12.75" hidden="false" customHeight="false" outlineLevel="0" collapsed="false">
      <c r="A20" s="27"/>
    </row>
    <row r="21" customFormat="false" ht="12.75" hidden="false" customHeight="false" outlineLevel="0" collapsed="false">
      <c r="A21" s="27"/>
    </row>
    <row r="22" customFormat="false" ht="12.75" hidden="false" customHeight="false" outlineLevel="0" collapsed="false">
      <c r="A22" s="27"/>
    </row>
    <row r="23" customFormat="false" ht="12.75" hidden="false" customHeight="false" outlineLevel="0" collapsed="false">
      <c r="A23" s="27"/>
    </row>
    <row r="24" customFormat="false" ht="12.75" hidden="false" customHeight="false" outlineLevel="0" collapsed="false">
      <c r="A24" s="27"/>
    </row>
    <row r="25" customFormat="false" ht="12.75" hidden="false" customHeight="false" outlineLevel="0" collapsed="false">
      <c r="A25" s="27"/>
    </row>
    <row r="26" customFormat="false" ht="12.75" hidden="false" customHeight="false" outlineLevel="0" collapsed="false">
      <c r="A26" s="27"/>
    </row>
    <row r="27" customFormat="false" ht="12.75" hidden="false" customHeight="false" outlineLevel="0" collapsed="false">
      <c r="A27" s="27"/>
    </row>
    <row r="28" customFormat="false" ht="12.75" hidden="false" customHeight="false" outlineLevel="0" collapsed="false">
      <c r="A28" s="27"/>
    </row>
    <row r="29" customFormat="false" ht="12.75" hidden="false" customHeight="false" outlineLevel="0" collapsed="false">
      <c r="A29" s="27"/>
    </row>
    <row r="30" customFormat="false" ht="12.75" hidden="false" customHeight="false" outlineLevel="0" collapsed="false">
      <c r="A30" s="27"/>
    </row>
    <row r="31" customFormat="false" ht="12.75" hidden="false" customHeight="false" outlineLevel="0" collapsed="false">
      <c r="A31" s="27"/>
    </row>
    <row r="32" customFormat="false" ht="12.75" hidden="false" customHeight="false" outlineLevel="0" collapsed="false">
      <c r="A32" s="27"/>
    </row>
    <row r="33" customFormat="false" ht="12.75" hidden="false" customHeight="false" outlineLevel="0" collapsed="false">
      <c r="A33" s="27"/>
    </row>
    <row r="34" customFormat="false" ht="12.75" hidden="false" customHeight="false" outlineLevel="0" collapsed="false">
      <c r="A34" s="27"/>
    </row>
    <row r="35" customFormat="false" ht="12.75" hidden="false" customHeight="false" outlineLevel="0" collapsed="false">
      <c r="A35" s="27"/>
    </row>
    <row r="36" customFormat="false" ht="12.75" hidden="false" customHeight="false" outlineLevel="0" collapsed="false">
      <c r="A36" s="27"/>
    </row>
    <row r="37" customFormat="false" ht="12.75" hidden="false" customHeight="false" outlineLevel="0" collapsed="false">
      <c r="A37" s="27"/>
      <c r="B37" s="0" t="n">
        <f aca="false">COUNT(A23:A37)</f>
        <v>0</v>
      </c>
    </row>
    <row r="38" customFormat="false" ht="12.75" hidden="false" customHeight="false" outlineLevel="0" collapsed="false">
      <c r="A38" s="27"/>
    </row>
    <row r="39" customFormat="false" ht="12.75" hidden="false" customHeight="false" outlineLevel="0" collapsed="false">
      <c r="A39" s="27"/>
    </row>
    <row r="40" customFormat="false" ht="12.75" hidden="false" customHeight="false" outlineLevel="0" collapsed="false">
      <c r="A40" s="27"/>
    </row>
    <row r="41" customFormat="false" ht="12.75" hidden="false" customHeight="false" outlineLevel="0" collapsed="false">
      <c r="A41" s="27"/>
      <c r="B41" s="0" t="n">
        <f aca="false">COUNT(A38:A41)</f>
        <v>0</v>
      </c>
    </row>
    <row r="42" customFormat="false" ht="12.75" hidden="false" customHeight="false" outlineLevel="0" collapsed="false">
      <c r="A42" s="265"/>
    </row>
  </sheetData>
  <mergeCells count="1">
    <mergeCell ref="D1: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5"/>
    </sheetView>
  </sheetViews>
  <sheetFormatPr defaultColWidth="9.0546875" defaultRowHeight="12.75" zeroHeight="false" outlineLevelRow="0" outlineLevelCol="0"/>
  <cols>
    <col collapsed="false" customWidth="true" hidden="false" outlineLevel="0" max="2" min="2" style="0" width="16.42"/>
    <col collapsed="false" customWidth="true" hidden="false" outlineLevel="0" max="3" min="3" style="0" width="12.99"/>
    <col collapsed="false" customWidth="true" hidden="false" outlineLevel="0" max="4" min="4" style="0" width="13.99"/>
  </cols>
  <sheetData>
    <row r="1" customFormat="false" ht="12.75" hidden="false" customHeight="true" outlineLevel="0" collapsed="false">
      <c r="A1" s="268" t="s">
        <v>410</v>
      </c>
      <c r="B1" s="268"/>
      <c r="C1" s="268"/>
      <c r="D1" s="268"/>
      <c r="E1" s="268"/>
      <c r="F1" s="268"/>
    </row>
    <row r="2" customFormat="false" ht="22.5" hidden="false" customHeight="true" outlineLevel="0" collapsed="false">
      <c r="A2" s="269" t="s">
        <v>411</v>
      </c>
      <c r="B2" s="269"/>
      <c r="C2" s="269"/>
      <c r="D2" s="269"/>
      <c r="E2" s="269"/>
      <c r="F2" s="269"/>
    </row>
    <row r="3" customFormat="false" ht="60.75" hidden="false" customHeight="true" outlineLevel="0" collapsed="false">
      <c r="A3" s="270" t="s">
        <v>9</v>
      </c>
      <c r="B3" s="271" t="s">
        <v>412</v>
      </c>
      <c r="C3" s="272" t="s">
        <v>413</v>
      </c>
      <c r="D3" s="272" t="s">
        <v>414</v>
      </c>
      <c r="E3" s="249" t="s">
        <v>415</v>
      </c>
      <c r="F3" s="251" t="s">
        <v>416</v>
      </c>
    </row>
    <row r="4" customFormat="false" ht="12.75" hidden="false" customHeight="false" outlineLevel="0" collapsed="false">
      <c r="A4" s="273" t="n">
        <v>1976</v>
      </c>
      <c r="B4" s="274" t="n">
        <v>1</v>
      </c>
      <c r="C4" s="274" t="n">
        <v>1</v>
      </c>
      <c r="D4" s="274" t="n">
        <v>0</v>
      </c>
      <c r="E4" s="274" t="n">
        <v>0</v>
      </c>
      <c r="F4" s="275"/>
    </row>
    <row r="5" customFormat="false" ht="12.75" hidden="false" customHeight="false" outlineLevel="0" collapsed="false">
      <c r="A5" s="273" t="n">
        <v>1977</v>
      </c>
      <c r="B5" s="274" t="n">
        <v>1</v>
      </c>
      <c r="C5" s="274" t="n">
        <v>1</v>
      </c>
      <c r="D5" s="274" t="n">
        <v>1</v>
      </c>
      <c r="E5" s="274" t="n">
        <v>0</v>
      </c>
      <c r="F5" s="275"/>
    </row>
    <row r="6" customFormat="false" ht="12.75" hidden="false" customHeight="false" outlineLevel="0" collapsed="false">
      <c r="A6" s="273" t="n">
        <v>1978</v>
      </c>
      <c r="B6" s="274" t="n">
        <v>1</v>
      </c>
      <c r="C6" s="274" t="n">
        <v>1</v>
      </c>
      <c r="D6" s="274" t="n">
        <v>0</v>
      </c>
      <c r="E6" s="274" t="n">
        <v>0</v>
      </c>
      <c r="F6" s="275"/>
    </row>
    <row r="7" customFormat="false" ht="12.75" hidden="false" customHeight="false" outlineLevel="0" collapsed="false">
      <c r="A7" s="273" t="n">
        <v>1980</v>
      </c>
      <c r="B7" s="274" t="n">
        <v>1</v>
      </c>
      <c r="C7" s="274" t="n">
        <v>2</v>
      </c>
      <c r="D7" s="274" t="n">
        <v>0</v>
      </c>
      <c r="E7" s="274" t="n">
        <v>0</v>
      </c>
      <c r="F7" s="275"/>
    </row>
    <row r="8" customFormat="false" ht="12.75" hidden="false" customHeight="false" outlineLevel="0" collapsed="false">
      <c r="A8" s="273" t="n">
        <v>1982</v>
      </c>
      <c r="B8" s="274" t="n">
        <v>1</v>
      </c>
      <c r="C8" s="274" t="n">
        <v>2</v>
      </c>
      <c r="D8" s="274" t="n">
        <v>0</v>
      </c>
      <c r="E8" s="274" t="n">
        <v>0</v>
      </c>
      <c r="F8" s="275"/>
    </row>
    <row r="9" customFormat="false" ht="12.75" hidden="false" customHeight="false" outlineLevel="0" collapsed="false">
      <c r="A9" s="273" t="n">
        <v>1989</v>
      </c>
      <c r="B9" s="274" t="n">
        <v>1</v>
      </c>
      <c r="C9" s="274" t="n">
        <v>2</v>
      </c>
      <c r="D9" s="274" t="n">
        <v>0</v>
      </c>
      <c r="E9" s="274" t="n">
        <v>0</v>
      </c>
      <c r="F9" s="275"/>
    </row>
    <row r="10" customFormat="false" ht="12.75" hidden="false" customHeight="false" outlineLevel="0" collapsed="false">
      <c r="A10" s="273" t="n">
        <v>1992</v>
      </c>
      <c r="B10" s="274" t="n">
        <v>1</v>
      </c>
      <c r="C10" s="274" t="n">
        <v>24</v>
      </c>
      <c r="D10" s="274" t="n">
        <v>0</v>
      </c>
      <c r="E10" s="274" t="n">
        <v>0</v>
      </c>
      <c r="F10" s="275"/>
    </row>
    <row r="11" customFormat="false" ht="12.75" hidden="false" customHeight="false" outlineLevel="0" collapsed="false">
      <c r="A11" s="273" t="n">
        <v>1998</v>
      </c>
      <c r="B11" s="274" t="n">
        <v>1</v>
      </c>
      <c r="C11" s="274" t="n">
        <v>13</v>
      </c>
      <c r="D11" s="274" t="n">
        <v>0</v>
      </c>
      <c r="E11" s="274" t="n">
        <v>0</v>
      </c>
      <c r="F11" s="275"/>
    </row>
    <row r="12" customFormat="false" ht="12.75" hidden="false" customHeight="false" outlineLevel="0" collapsed="false">
      <c r="A12" s="273" t="n">
        <v>2000</v>
      </c>
      <c r="B12" s="274" t="n">
        <v>1</v>
      </c>
      <c r="C12" s="274" t="n">
        <v>1</v>
      </c>
      <c r="D12" s="274" t="n">
        <v>1</v>
      </c>
      <c r="E12" s="274" t="n">
        <v>0</v>
      </c>
      <c r="F12" s="275"/>
    </row>
    <row r="13" customFormat="false" ht="12.75" hidden="false" customHeight="false" outlineLevel="0" collapsed="false">
      <c r="A13" s="273" t="n">
        <v>2001</v>
      </c>
      <c r="B13" s="274" t="n">
        <v>1</v>
      </c>
      <c r="C13" s="274" t="n">
        <v>1</v>
      </c>
      <c r="D13" s="274" t="n">
        <v>1</v>
      </c>
      <c r="E13" s="274" t="n">
        <v>1</v>
      </c>
      <c r="F13" s="275" t="s">
        <v>417</v>
      </c>
    </row>
    <row r="14" customFormat="false" ht="12.75" hidden="false" customHeight="false" outlineLevel="0" collapsed="false">
      <c r="A14" s="276" t="n">
        <v>2004</v>
      </c>
      <c r="B14" s="253" t="n">
        <v>1</v>
      </c>
      <c r="C14" s="253" t="n">
        <v>6</v>
      </c>
      <c r="D14" s="253" t="n">
        <v>6</v>
      </c>
      <c r="E14" s="253" t="n">
        <v>0</v>
      </c>
      <c r="F14" s="277"/>
    </row>
    <row r="15" customFormat="false" ht="13.5" hidden="false" customHeight="false" outlineLevel="0" collapsed="false">
      <c r="A15" s="278" t="s">
        <v>297</v>
      </c>
      <c r="B15" s="279" t="n">
        <f aca="false">SUM(B4:B14)</f>
        <v>11</v>
      </c>
      <c r="C15" s="279" t="n">
        <f aca="false">SUM(C4:C14)</f>
        <v>54</v>
      </c>
      <c r="D15" s="279" t="n">
        <f aca="false">SUM(D4:D14)</f>
        <v>9</v>
      </c>
      <c r="E15" s="279" t="n">
        <f aca="false">SUM(E4:E14)</f>
        <v>1</v>
      </c>
      <c r="F15" s="280"/>
    </row>
  </sheetData>
  <mergeCells count="2">
    <mergeCell ref="A1:F1"/>
    <mergeCell ref="A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
  <sheetViews>
    <sheetView showFormulas="false" showGridLines="true" showRowColHeaders="true" showZeros="true" rightToLeft="false" tabSelected="false" showOutlineSymbols="true" defaultGridColor="true" view="normal" topLeftCell="S78" colorId="64" zoomScale="75" zoomScaleNormal="75" zoomScalePageLayoutView="100" workbookViewId="0">
      <selection pane="topLeft" activeCell="A66" activeCellId="0" sqref="A66:A98"/>
    </sheetView>
  </sheetViews>
  <sheetFormatPr defaultColWidth="9.0546875" defaultRowHeight="12.75" zeroHeight="false" outlineLevelRow="0" outlineLevelCol="0"/>
  <cols>
    <col collapsed="false" customWidth="true" hidden="false" outlineLevel="0" max="2" min="2" style="1" width="5.28"/>
    <col collapsed="false" customWidth="true" hidden="false" outlineLevel="0" max="3" min="3" style="0" width="7.7"/>
    <col collapsed="false" customWidth="true" hidden="false" outlineLevel="0" max="4" min="4" style="0" width="4.28"/>
    <col collapsed="false" customWidth="true" hidden="false" outlineLevel="0" max="5" min="5" style="0" width="4.56"/>
    <col collapsed="false" customWidth="true" hidden="false" outlineLevel="0" max="6" min="6" style="0" width="8.56"/>
    <col collapsed="false" customWidth="true" hidden="false" outlineLevel="0" max="7" min="7" style="0" width="6.13"/>
    <col collapsed="false" customWidth="true" hidden="false" outlineLevel="0" max="8" min="8" style="0" width="4.14"/>
    <col collapsed="false" customWidth="true" hidden="false" outlineLevel="0" max="9" min="9" style="0" width="9.7"/>
    <col collapsed="false" customWidth="true" hidden="false" outlineLevel="0" max="10" min="10" style="0" width="6.13"/>
    <col collapsed="false" customWidth="true" hidden="false" outlineLevel="0" max="11" min="11" style="0" width="10.13"/>
    <col collapsed="false" customWidth="true" hidden="false" outlineLevel="0" max="12" min="12" style="0" width="6.99"/>
    <col collapsed="false" customWidth="true" hidden="false" outlineLevel="0" max="13" min="13" style="0" width="7.42"/>
    <col collapsed="false" customWidth="true" hidden="false" outlineLevel="0" max="14" min="14" style="0" width="12.7"/>
    <col collapsed="false" customWidth="true" hidden="false" outlineLevel="0" max="15" min="15" style="0" width="14.99"/>
    <col collapsed="false" customWidth="true" hidden="false" outlineLevel="0" max="16" min="16" style="0" width="14.7"/>
    <col collapsed="false" customWidth="true" hidden="false" outlineLevel="0" max="17" min="17" style="0" width="10.56"/>
    <col collapsed="false" customWidth="true" hidden="false" outlineLevel="0" max="18" min="18" style="0" width="9.99"/>
    <col collapsed="false" customWidth="true" hidden="false" outlineLevel="0" max="20" min="20" style="0" width="6.99"/>
    <col collapsed="false" customWidth="true" hidden="false" outlineLevel="0" max="21" min="21" style="0" width="17.28"/>
    <col collapsed="false" customWidth="true" hidden="false" outlineLevel="0" max="22" min="22" style="0" width="14.7"/>
    <col collapsed="false" customWidth="true" hidden="false" outlineLevel="0" max="23" min="23" style="3" width="15.7"/>
    <col collapsed="false" customWidth="true" hidden="false" outlineLevel="0" max="24" min="24" style="1" width="10.99"/>
    <col collapsed="false" customWidth="true" hidden="false" outlineLevel="0" max="25" min="25" style="0" width="41.85"/>
  </cols>
  <sheetData>
    <row r="1" customFormat="false" ht="13.5" hidden="false" customHeight="true" outlineLevel="0" collapsed="false">
      <c r="A1" s="93" t="s">
        <v>145</v>
      </c>
      <c r="B1" s="93"/>
      <c r="C1" s="93"/>
      <c r="D1" s="93"/>
      <c r="E1" s="93"/>
      <c r="F1" s="93"/>
      <c r="G1" s="93"/>
      <c r="H1" s="93"/>
      <c r="I1" s="93"/>
      <c r="J1" s="93"/>
      <c r="K1" s="93"/>
      <c r="L1" s="93"/>
      <c r="M1" s="93"/>
      <c r="N1" s="93"/>
      <c r="O1" s="93"/>
      <c r="P1" s="93"/>
      <c r="Q1" s="93"/>
      <c r="R1" s="93"/>
      <c r="S1" s="93"/>
      <c r="T1" s="93"/>
      <c r="U1" s="93"/>
      <c r="V1" s="93"/>
      <c r="W1" s="93"/>
      <c r="X1" s="93"/>
      <c r="Y1" s="93"/>
    </row>
    <row r="2" customFormat="false" ht="12.75" hidden="false" customHeight="false" outlineLevel="0" collapsed="false">
      <c r="A2" s="93"/>
      <c r="B2" s="93"/>
      <c r="C2" s="93"/>
      <c r="D2" s="93"/>
      <c r="E2" s="93"/>
      <c r="F2" s="93"/>
      <c r="G2" s="93"/>
      <c r="H2" s="93"/>
      <c r="I2" s="93"/>
      <c r="J2" s="93"/>
      <c r="K2" s="93"/>
      <c r="L2" s="93"/>
      <c r="M2" s="93"/>
      <c r="N2" s="93"/>
      <c r="O2" s="93"/>
      <c r="P2" s="93"/>
      <c r="Q2" s="93"/>
      <c r="R2" s="93"/>
      <c r="S2" s="93"/>
      <c r="T2" s="93"/>
      <c r="U2" s="93"/>
      <c r="V2" s="93"/>
      <c r="W2" s="93"/>
      <c r="X2" s="93"/>
      <c r="Y2" s="93"/>
    </row>
    <row r="3" customFormat="false" ht="12.75" hidden="false" customHeight="true" outlineLevel="0" collapsed="false">
      <c r="A3" s="94" t="s">
        <v>3</v>
      </c>
      <c r="B3" s="95" t="s">
        <v>4</v>
      </c>
      <c r="C3" s="96" t="s">
        <v>5</v>
      </c>
      <c r="D3" s="97" t="s">
        <v>6</v>
      </c>
      <c r="E3" s="97" t="s">
        <v>7</v>
      </c>
      <c r="F3" s="98" t="s">
        <v>8</v>
      </c>
      <c r="G3" s="98" t="s">
        <v>9</v>
      </c>
      <c r="H3" s="97" t="s">
        <v>10</v>
      </c>
      <c r="I3" s="97" t="s">
        <v>11</v>
      </c>
      <c r="J3" s="96" t="s">
        <v>12</v>
      </c>
      <c r="K3" s="95" t="s">
        <v>13</v>
      </c>
      <c r="L3" s="95" t="s">
        <v>12</v>
      </c>
      <c r="M3" s="95" t="s">
        <v>14</v>
      </c>
      <c r="N3" s="95" t="s">
        <v>15</v>
      </c>
      <c r="O3" s="95" t="s">
        <v>16</v>
      </c>
      <c r="P3" s="95" t="s">
        <v>17</v>
      </c>
      <c r="Q3" s="97" t="s">
        <v>18</v>
      </c>
      <c r="R3" s="99" t="s">
        <v>19</v>
      </c>
      <c r="S3" s="97" t="s">
        <v>20</v>
      </c>
      <c r="T3" s="95" t="s">
        <v>21</v>
      </c>
      <c r="U3" s="95" t="s">
        <v>22</v>
      </c>
      <c r="V3" s="95" t="s">
        <v>23</v>
      </c>
      <c r="W3" s="98" t="s">
        <v>24</v>
      </c>
      <c r="X3" s="98" t="s">
        <v>25</v>
      </c>
      <c r="Y3" s="100" t="s">
        <v>26</v>
      </c>
    </row>
    <row r="4" customFormat="false" ht="12.75" hidden="false" customHeight="false" outlineLevel="0" collapsed="false">
      <c r="A4" s="94"/>
      <c r="B4" s="101" t="s">
        <v>27</v>
      </c>
      <c r="C4" s="102" t="s">
        <v>3</v>
      </c>
      <c r="D4" s="97"/>
      <c r="E4" s="97"/>
      <c r="F4" s="98"/>
      <c r="G4" s="98"/>
      <c r="H4" s="97"/>
      <c r="I4" s="97"/>
      <c r="J4" s="102" t="s">
        <v>17</v>
      </c>
      <c r="K4" s="101" t="s">
        <v>28</v>
      </c>
      <c r="L4" s="101" t="s">
        <v>1</v>
      </c>
      <c r="M4" s="101" t="s">
        <v>29</v>
      </c>
      <c r="N4" s="101" t="s">
        <v>30</v>
      </c>
      <c r="O4" s="101" t="s">
        <v>31</v>
      </c>
      <c r="P4" s="101" t="s">
        <v>31</v>
      </c>
      <c r="Q4" s="97"/>
      <c r="R4" s="99"/>
      <c r="S4" s="97"/>
      <c r="T4" s="101" t="s">
        <v>32</v>
      </c>
      <c r="U4" s="101" t="s">
        <v>33</v>
      </c>
      <c r="V4" s="101" t="s">
        <v>33</v>
      </c>
      <c r="W4" s="98"/>
      <c r="X4" s="98"/>
      <c r="Y4" s="100"/>
    </row>
    <row r="5" customFormat="false" ht="30.75" hidden="false" customHeight="true" outlineLevel="0" collapsed="false">
      <c r="A5" s="103" t="n">
        <v>1</v>
      </c>
      <c r="B5" s="104" t="s">
        <v>34</v>
      </c>
      <c r="C5" s="91" t="n">
        <v>57911</v>
      </c>
      <c r="D5" s="90" t="n">
        <v>8</v>
      </c>
      <c r="E5" s="90" t="n">
        <v>22</v>
      </c>
      <c r="F5" s="105" t="n">
        <v>0.586805555555556</v>
      </c>
      <c r="G5" s="90" t="n">
        <v>1976</v>
      </c>
      <c r="H5" s="90" t="s">
        <v>35</v>
      </c>
      <c r="I5" s="90" t="s">
        <v>36</v>
      </c>
      <c r="J5" s="91" t="s">
        <v>59</v>
      </c>
      <c r="K5" s="90" t="s">
        <v>34</v>
      </c>
      <c r="L5" s="90" t="s">
        <v>2</v>
      </c>
      <c r="M5" s="90" t="s">
        <v>38</v>
      </c>
      <c r="N5" s="90" t="s">
        <v>39</v>
      </c>
      <c r="O5" s="106" t="n">
        <v>5000</v>
      </c>
      <c r="P5" s="106" t="n">
        <v>1297</v>
      </c>
      <c r="Q5" s="107" t="n">
        <v>0</v>
      </c>
      <c r="R5" s="107" t="n">
        <v>0</v>
      </c>
      <c r="S5" s="90" t="s">
        <v>44</v>
      </c>
      <c r="T5" s="90" t="n">
        <v>50</v>
      </c>
      <c r="U5" s="107" t="n">
        <v>0</v>
      </c>
      <c r="V5" s="107" t="n">
        <v>0</v>
      </c>
      <c r="W5" s="108" t="s">
        <v>41</v>
      </c>
      <c r="X5" s="104" t="s">
        <v>42</v>
      </c>
      <c r="Y5" s="109" t="s">
        <v>43</v>
      </c>
    </row>
    <row r="6" customFormat="false" ht="34.5" hidden="false" customHeight="true" outlineLevel="0" collapsed="false">
      <c r="A6" s="103"/>
      <c r="B6" s="104"/>
      <c r="C6" s="91" t="n">
        <v>274577</v>
      </c>
      <c r="D6" s="90"/>
      <c r="E6" s="90"/>
      <c r="F6" s="105"/>
      <c r="G6" s="90"/>
      <c r="H6" s="90"/>
      <c r="I6" s="90"/>
      <c r="J6" s="91" t="s">
        <v>37</v>
      </c>
      <c r="K6" s="90"/>
      <c r="L6" s="90"/>
      <c r="M6" s="90"/>
      <c r="N6" s="90"/>
      <c r="O6" s="106"/>
      <c r="P6" s="106"/>
      <c r="Q6" s="107"/>
      <c r="R6" s="107"/>
      <c r="S6" s="90"/>
      <c r="T6" s="90"/>
      <c r="U6" s="107"/>
      <c r="V6" s="107"/>
      <c r="W6" s="108"/>
      <c r="X6" s="104"/>
      <c r="Y6" s="109"/>
    </row>
    <row r="7" customFormat="false" ht="12.75" hidden="false" customHeight="true" outlineLevel="0" collapsed="false">
      <c r="A7" s="103" t="n">
        <v>2</v>
      </c>
      <c r="B7" s="104" t="s">
        <v>34</v>
      </c>
      <c r="C7" s="91" t="n">
        <v>50407</v>
      </c>
      <c r="D7" s="90" t="n">
        <v>8</v>
      </c>
      <c r="E7" s="90" t="n">
        <v>27</v>
      </c>
      <c r="F7" s="110" t="n">
        <v>0.506944444444444</v>
      </c>
      <c r="G7" s="90" t="n">
        <v>1976</v>
      </c>
      <c r="H7" s="90" t="s">
        <v>35</v>
      </c>
      <c r="I7" s="90" t="s">
        <v>36</v>
      </c>
      <c r="J7" s="90" t="s">
        <v>59</v>
      </c>
      <c r="K7" s="90" t="s">
        <v>34</v>
      </c>
      <c r="L7" s="90" t="s">
        <v>85</v>
      </c>
      <c r="M7" s="90" t="s">
        <v>45</v>
      </c>
      <c r="N7" s="91"/>
      <c r="O7" s="107" t="n">
        <v>550</v>
      </c>
      <c r="P7" s="106" t="n">
        <v>6000</v>
      </c>
      <c r="Q7" s="107" t="n">
        <v>0</v>
      </c>
      <c r="R7" s="107" t="n">
        <v>0</v>
      </c>
      <c r="S7" s="90" t="s">
        <v>44</v>
      </c>
      <c r="T7" s="90" t="n">
        <v>50</v>
      </c>
      <c r="U7" s="107" t="n">
        <v>0</v>
      </c>
      <c r="V7" s="107" t="n">
        <v>2</v>
      </c>
      <c r="W7" s="111"/>
      <c r="X7" s="104" t="s">
        <v>46</v>
      </c>
      <c r="Y7" s="112" t="s">
        <v>47</v>
      </c>
    </row>
    <row r="8" customFormat="false" ht="12.75" hidden="false" customHeight="false" outlineLevel="0" collapsed="false">
      <c r="A8" s="103"/>
      <c r="B8" s="104"/>
      <c r="C8" s="91" t="n">
        <v>52157</v>
      </c>
      <c r="D8" s="90"/>
      <c r="E8" s="90"/>
      <c r="F8" s="110"/>
      <c r="G8" s="90"/>
      <c r="H8" s="90"/>
      <c r="I8" s="90"/>
      <c r="J8" s="90"/>
      <c r="K8" s="90"/>
      <c r="L8" s="90"/>
      <c r="M8" s="90"/>
      <c r="N8" s="91"/>
      <c r="O8" s="107"/>
      <c r="P8" s="106"/>
      <c r="Q8" s="107"/>
      <c r="R8" s="107"/>
      <c r="S8" s="90"/>
      <c r="T8" s="90"/>
      <c r="U8" s="107"/>
      <c r="V8" s="107"/>
      <c r="W8" s="111"/>
      <c r="X8" s="104"/>
      <c r="Y8" s="112"/>
    </row>
    <row r="9" customFormat="false" ht="23.25" hidden="false" customHeight="false" outlineLevel="0" collapsed="false">
      <c r="A9" s="113" t="n">
        <v>3</v>
      </c>
      <c r="B9" s="114" t="s">
        <v>34</v>
      </c>
      <c r="C9" s="91" t="n">
        <v>55216</v>
      </c>
      <c r="D9" s="91" t="n">
        <v>10</v>
      </c>
      <c r="E9" s="91" t="n">
        <v>21</v>
      </c>
      <c r="F9" s="115" t="n">
        <v>0.489583333333333</v>
      </c>
      <c r="G9" s="91" t="n">
        <v>1976</v>
      </c>
      <c r="H9" s="91" t="s">
        <v>35</v>
      </c>
      <c r="I9" s="91" t="s">
        <v>36</v>
      </c>
      <c r="J9" s="91" t="s">
        <v>122</v>
      </c>
      <c r="K9" s="91" t="s">
        <v>34</v>
      </c>
      <c r="L9" s="91" t="s">
        <v>2</v>
      </c>
      <c r="M9" s="91" t="s">
        <v>48</v>
      </c>
      <c r="N9" s="91"/>
      <c r="O9" s="116" t="n">
        <v>5100</v>
      </c>
      <c r="P9" s="117" t="n">
        <v>960</v>
      </c>
      <c r="Q9" s="117" t="n">
        <v>0</v>
      </c>
      <c r="R9" s="117" t="n">
        <v>0</v>
      </c>
      <c r="S9" s="91" t="s">
        <v>40</v>
      </c>
      <c r="T9" s="91" t="n">
        <v>2</v>
      </c>
      <c r="U9" s="117" t="n">
        <v>0</v>
      </c>
      <c r="V9" s="117" t="n">
        <v>2</v>
      </c>
      <c r="W9" s="111"/>
      <c r="X9" s="114" t="s">
        <v>49</v>
      </c>
      <c r="Y9" s="118" t="s">
        <v>50</v>
      </c>
    </row>
    <row r="10" customFormat="false" ht="23.25" hidden="false" customHeight="false" outlineLevel="0" collapsed="false">
      <c r="A10" s="113" t="n">
        <v>4</v>
      </c>
      <c r="B10" s="114" t="s">
        <v>34</v>
      </c>
      <c r="C10" s="91" t="s">
        <v>51</v>
      </c>
      <c r="D10" s="91" t="n">
        <v>7</v>
      </c>
      <c r="E10" s="91" t="n">
        <v>20</v>
      </c>
      <c r="F10" s="115" t="n">
        <v>0.729166666666667</v>
      </c>
      <c r="G10" s="91" t="n">
        <v>1977</v>
      </c>
      <c r="H10" s="91" t="s">
        <v>35</v>
      </c>
      <c r="I10" s="91" t="s">
        <v>36</v>
      </c>
      <c r="J10" s="91" t="s">
        <v>37</v>
      </c>
      <c r="K10" s="91" t="s">
        <v>34</v>
      </c>
      <c r="L10" s="91" t="s">
        <v>2</v>
      </c>
      <c r="M10" s="91" t="s">
        <v>52</v>
      </c>
      <c r="N10" s="91"/>
      <c r="O10" s="116" t="n">
        <v>16000</v>
      </c>
      <c r="P10" s="116" t="n">
        <v>1780</v>
      </c>
      <c r="Q10" s="117" t="n">
        <v>0</v>
      </c>
      <c r="R10" s="117" t="n">
        <v>0</v>
      </c>
      <c r="S10" s="91" t="s">
        <v>44</v>
      </c>
      <c r="T10" s="91" t="n">
        <v>5</v>
      </c>
      <c r="U10" s="117" t="n">
        <v>0</v>
      </c>
      <c r="V10" s="117" t="n">
        <v>2</v>
      </c>
      <c r="W10" s="111"/>
      <c r="X10" s="114" t="s">
        <v>53</v>
      </c>
      <c r="Y10" s="119" t="s">
        <v>54</v>
      </c>
    </row>
    <row r="11" customFormat="false" ht="31.5" hidden="false" customHeight="true" outlineLevel="0" collapsed="false">
      <c r="A11" s="120" t="n">
        <v>5</v>
      </c>
      <c r="B11" s="104" t="s">
        <v>34</v>
      </c>
      <c r="C11" s="91" t="n">
        <v>44028</v>
      </c>
      <c r="D11" s="90" t="n">
        <v>7</v>
      </c>
      <c r="E11" s="90" t="n">
        <v>27</v>
      </c>
      <c r="F11" s="110" t="n">
        <v>0.677083333333333</v>
      </c>
      <c r="G11" s="90" t="n">
        <v>1977</v>
      </c>
      <c r="H11" s="90" t="s">
        <v>35</v>
      </c>
      <c r="I11" s="90" t="s">
        <v>36</v>
      </c>
      <c r="J11" s="91" t="s">
        <v>59</v>
      </c>
      <c r="K11" s="90" t="s">
        <v>34</v>
      </c>
      <c r="L11" s="90" t="s">
        <v>2</v>
      </c>
      <c r="M11" s="90" t="s">
        <v>55</v>
      </c>
      <c r="N11" s="91"/>
      <c r="O11" s="106" t="n">
        <v>2000</v>
      </c>
      <c r="P11" s="106" t="n">
        <v>31074</v>
      </c>
      <c r="Q11" s="107" t="n">
        <v>0</v>
      </c>
      <c r="R11" s="107" t="n">
        <v>0</v>
      </c>
      <c r="S11" s="90" t="s">
        <v>44</v>
      </c>
      <c r="T11" s="90" t="n">
        <v>50</v>
      </c>
      <c r="U11" s="107" t="n">
        <v>0</v>
      </c>
      <c r="V11" s="107" t="n">
        <v>1</v>
      </c>
      <c r="W11" s="108" t="s">
        <v>56</v>
      </c>
      <c r="X11" s="104" t="s">
        <v>57</v>
      </c>
      <c r="Y11" s="121" t="s">
        <v>58</v>
      </c>
    </row>
    <row r="12" customFormat="false" ht="25.5" hidden="false" customHeight="true" outlineLevel="0" collapsed="false">
      <c r="A12" s="120"/>
      <c r="B12" s="104"/>
      <c r="C12" s="91" t="n">
        <v>292777</v>
      </c>
      <c r="D12" s="90"/>
      <c r="E12" s="90"/>
      <c r="F12" s="90"/>
      <c r="G12" s="90"/>
      <c r="H12" s="90"/>
      <c r="I12" s="90"/>
      <c r="J12" s="91" t="s">
        <v>37</v>
      </c>
      <c r="K12" s="90"/>
      <c r="L12" s="90"/>
      <c r="M12" s="90"/>
      <c r="N12" s="91"/>
      <c r="O12" s="106"/>
      <c r="P12" s="106"/>
      <c r="Q12" s="106"/>
      <c r="R12" s="106"/>
      <c r="S12" s="90"/>
      <c r="T12" s="90"/>
      <c r="U12" s="107"/>
      <c r="V12" s="107"/>
      <c r="W12" s="108"/>
      <c r="X12" s="104"/>
      <c r="Y12" s="121"/>
    </row>
    <row r="13" customFormat="false" ht="23.25" hidden="false" customHeight="false" outlineLevel="0" collapsed="false">
      <c r="A13" s="113" t="n">
        <v>6</v>
      </c>
      <c r="B13" s="114" t="s">
        <v>34</v>
      </c>
      <c r="C13" s="91" t="s">
        <v>60</v>
      </c>
      <c r="D13" s="91" t="n">
        <v>8</v>
      </c>
      <c r="E13" s="91" t="n">
        <v>19</v>
      </c>
      <c r="F13" s="115" t="n">
        <v>0.635416666666667</v>
      </c>
      <c r="G13" s="91" t="n">
        <v>1977</v>
      </c>
      <c r="H13" s="91" t="s">
        <v>35</v>
      </c>
      <c r="I13" s="91" t="s">
        <v>36</v>
      </c>
      <c r="J13" s="91" t="s">
        <v>109</v>
      </c>
      <c r="K13" s="91" t="s">
        <v>34</v>
      </c>
      <c r="L13" s="91" t="s">
        <v>2</v>
      </c>
      <c r="M13" s="91" t="s">
        <v>52</v>
      </c>
      <c r="N13" s="91"/>
      <c r="O13" s="117" t="n">
        <v>50</v>
      </c>
      <c r="P13" s="116" t="n">
        <v>3100</v>
      </c>
      <c r="Q13" s="117" t="n">
        <v>0</v>
      </c>
      <c r="R13" s="117" t="n">
        <v>0</v>
      </c>
      <c r="S13" s="91" t="s">
        <v>104</v>
      </c>
      <c r="T13" s="91" t="n">
        <v>5</v>
      </c>
      <c r="U13" s="117" t="n">
        <v>5</v>
      </c>
      <c r="V13" s="117" t="n">
        <v>0</v>
      </c>
      <c r="W13" s="111"/>
      <c r="X13" s="114" t="s">
        <v>61</v>
      </c>
      <c r="Y13" s="118" t="s">
        <v>62</v>
      </c>
      <c r="Z13" s="55"/>
    </row>
    <row r="14" customFormat="false" ht="12.75" hidden="false" customHeight="true" outlineLevel="0" collapsed="false">
      <c r="A14" s="120" t="n">
        <v>7</v>
      </c>
      <c r="B14" s="104" t="s">
        <v>34</v>
      </c>
      <c r="C14" s="91" t="n">
        <v>48888</v>
      </c>
      <c r="D14" s="90" t="n">
        <v>9</v>
      </c>
      <c r="E14" s="90" t="n">
        <v>3</v>
      </c>
      <c r="F14" s="110" t="n">
        <v>0.510416666666667</v>
      </c>
      <c r="G14" s="90" t="n">
        <v>1977</v>
      </c>
      <c r="H14" s="90" t="s">
        <v>35</v>
      </c>
      <c r="I14" s="90" t="s">
        <v>36</v>
      </c>
      <c r="J14" s="90" t="s">
        <v>59</v>
      </c>
      <c r="K14" s="90" t="s">
        <v>34</v>
      </c>
      <c r="L14" s="90" t="s">
        <v>2</v>
      </c>
      <c r="M14" s="90" t="s">
        <v>55</v>
      </c>
      <c r="N14" s="91"/>
      <c r="O14" s="106" t="n">
        <v>1200</v>
      </c>
      <c r="P14" s="106" t="n">
        <v>17145</v>
      </c>
      <c r="Q14" s="107" t="n">
        <v>0</v>
      </c>
      <c r="R14" s="107" t="n">
        <v>0</v>
      </c>
      <c r="S14" s="90" t="s">
        <v>44</v>
      </c>
      <c r="T14" s="90" t="n">
        <v>50</v>
      </c>
      <c r="U14" s="107" t="n">
        <v>0</v>
      </c>
      <c r="V14" s="107" t="n">
        <v>1</v>
      </c>
      <c r="W14" s="111"/>
      <c r="X14" s="104" t="s">
        <v>63</v>
      </c>
      <c r="Y14" s="121" t="s">
        <v>58</v>
      </c>
    </row>
    <row r="15" customFormat="false" ht="12.75" hidden="false" customHeight="false" outlineLevel="0" collapsed="false">
      <c r="A15" s="120"/>
      <c r="B15" s="104"/>
      <c r="C15" s="91" t="n">
        <v>68220</v>
      </c>
      <c r="D15" s="90"/>
      <c r="E15" s="90"/>
      <c r="F15" s="90"/>
      <c r="G15" s="90"/>
      <c r="H15" s="90"/>
      <c r="I15" s="90"/>
      <c r="J15" s="90"/>
      <c r="K15" s="90"/>
      <c r="L15" s="90"/>
      <c r="M15" s="90"/>
      <c r="N15" s="91"/>
      <c r="O15" s="106"/>
      <c r="P15" s="106"/>
      <c r="Q15" s="107"/>
      <c r="R15" s="107"/>
      <c r="S15" s="90"/>
      <c r="T15" s="90"/>
      <c r="U15" s="107"/>
      <c r="V15" s="107"/>
      <c r="W15" s="111"/>
      <c r="X15" s="104"/>
      <c r="Y15" s="121"/>
    </row>
    <row r="16" customFormat="false" ht="23.25" hidden="false" customHeight="false" outlineLevel="0" collapsed="false">
      <c r="A16" s="113" t="n">
        <v>8</v>
      </c>
      <c r="B16" s="114" t="s">
        <v>34</v>
      </c>
      <c r="C16" s="91" t="s">
        <v>64</v>
      </c>
      <c r="D16" s="91" t="n">
        <v>1</v>
      </c>
      <c r="E16" s="91" t="n">
        <v>1</v>
      </c>
      <c r="F16" s="115" t="n">
        <v>0.774305555555556</v>
      </c>
      <c r="G16" s="91" t="n">
        <v>1978</v>
      </c>
      <c r="H16" s="91" t="s">
        <v>35</v>
      </c>
      <c r="I16" s="91" t="s">
        <v>36</v>
      </c>
      <c r="J16" s="91" t="s">
        <v>59</v>
      </c>
      <c r="K16" s="91" t="s">
        <v>34</v>
      </c>
      <c r="L16" s="91" t="s">
        <v>2</v>
      </c>
      <c r="M16" s="91" t="s">
        <v>65</v>
      </c>
      <c r="N16" s="91"/>
      <c r="O16" s="117" t="n">
        <v>350</v>
      </c>
      <c r="P16" s="116" t="n">
        <v>3209</v>
      </c>
      <c r="Q16" s="117" t="n">
        <v>0</v>
      </c>
      <c r="R16" s="117" t="n">
        <v>0</v>
      </c>
      <c r="S16" s="91" t="s">
        <v>44</v>
      </c>
      <c r="T16" s="91" t="n">
        <v>50</v>
      </c>
      <c r="U16" s="117" t="n">
        <v>0</v>
      </c>
      <c r="V16" s="117" t="n">
        <v>1</v>
      </c>
      <c r="W16" s="111"/>
      <c r="X16" s="114" t="s">
        <v>66</v>
      </c>
      <c r="Y16" s="118" t="s">
        <v>67</v>
      </c>
    </row>
    <row r="17" customFormat="false" ht="23.25" hidden="false" customHeight="false" outlineLevel="0" collapsed="false">
      <c r="A17" s="113" t="n">
        <v>9</v>
      </c>
      <c r="B17" s="114" t="s">
        <v>34</v>
      </c>
      <c r="C17" s="91" t="s">
        <v>68</v>
      </c>
      <c r="D17" s="91" t="n">
        <v>5</v>
      </c>
      <c r="E17" s="91" t="n">
        <v>17</v>
      </c>
      <c r="F17" s="115" t="n">
        <v>0.333333333333333</v>
      </c>
      <c r="G17" s="91" t="n">
        <v>1978</v>
      </c>
      <c r="H17" s="91" t="s">
        <v>35</v>
      </c>
      <c r="I17" s="91" t="s">
        <v>36</v>
      </c>
      <c r="J17" s="91" t="s">
        <v>59</v>
      </c>
      <c r="K17" s="91" t="s">
        <v>34</v>
      </c>
      <c r="L17" s="91" t="s">
        <v>2</v>
      </c>
      <c r="M17" s="91" t="s">
        <v>69</v>
      </c>
      <c r="N17" s="91"/>
      <c r="O17" s="117" t="n">
        <v>500</v>
      </c>
      <c r="P17" s="116" t="n">
        <v>7000</v>
      </c>
      <c r="Q17" s="117" t="n">
        <v>0</v>
      </c>
      <c r="R17" s="117" t="n">
        <v>0</v>
      </c>
      <c r="S17" s="91" t="s">
        <v>44</v>
      </c>
      <c r="T17" s="91" t="n">
        <v>45</v>
      </c>
      <c r="U17" s="117" t="n">
        <v>0</v>
      </c>
      <c r="V17" s="117" t="n">
        <v>1</v>
      </c>
      <c r="W17" s="111"/>
      <c r="X17" s="114" t="s">
        <v>70</v>
      </c>
      <c r="Y17" s="118" t="s">
        <v>71</v>
      </c>
    </row>
    <row r="18" customFormat="false" ht="23.25" hidden="false" customHeight="false" outlineLevel="0" collapsed="false">
      <c r="A18" s="113" t="n">
        <v>10</v>
      </c>
      <c r="B18" s="114" t="s">
        <v>34</v>
      </c>
      <c r="C18" s="91" t="n">
        <v>50417</v>
      </c>
      <c r="D18" s="91" t="n">
        <v>1</v>
      </c>
      <c r="E18" s="91" t="n">
        <v>14</v>
      </c>
      <c r="F18" s="115" t="n">
        <v>0.868055555555556</v>
      </c>
      <c r="G18" s="91" t="n">
        <v>1979</v>
      </c>
      <c r="H18" s="91" t="s">
        <v>35</v>
      </c>
      <c r="I18" s="91" t="s">
        <v>36</v>
      </c>
      <c r="J18" s="91" t="s">
        <v>59</v>
      </c>
      <c r="K18" s="91" t="s">
        <v>34</v>
      </c>
      <c r="L18" s="91" t="s">
        <v>2</v>
      </c>
      <c r="M18" s="91" t="s">
        <v>72</v>
      </c>
      <c r="N18" s="91"/>
      <c r="O18" s="116" t="n">
        <v>3300</v>
      </c>
      <c r="P18" s="116" t="n">
        <v>3600</v>
      </c>
      <c r="Q18" s="117" t="n">
        <v>0</v>
      </c>
      <c r="R18" s="117" t="n">
        <v>0</v>
      </c>
      <c r="S18" s="91" t="s">
        <v>44</v>
      </c>
      <c r="T18" s="91" t="n">
        <v>53</v>
      </c>
      <c r="U18" s="117" t="n">
        <v>0</v>
      </c>
      <c r="V18" s="117" t="n">
        <v>2</v>
      </c>
      <c r="W18" s="111"/>
      <c r="X18" s="114" t="s">
        <v>73</v>
      </c>
      <c r="Y18" s="118" t="s">
        <v>74</v>
      </c>
    </row>
    <row r="19" customFormat="false" ht="12.75" hidden="false" customHeight="true" outlineLevel="0" collapsed="false">
      <c r="A19" s="120" t="n">
        <v>11</v>
      </c>
      <c r="B19" s="104" t="s">
        <v>34</v>
      </c>
      <c r="C19" s="91" t="n">
        <v>44169</v>
      </c>
      <c r="D19" s="90" t="n">
        <v>4</v>
      </c>
      <c r="E19" s="90" t="n">
        <v>17</v>
      </c>
      <c r="F19" s="110" t="n">
        <v>0.913194444444445</v>
      </c>
      <c r="G19" s="90" t="n">
        <v>1979</v>
      </c>
      <c r="H19" s="90" t="s">
        <v>35</v>
      </c>
      <c r="I19" s="90" t="s">
        <v>36</v>
      </c>
      <c r="J19" s="91" t="s">
        <v>59</v>
      </c>
      <c r="K19" s="90" t="s">
        <v>34</v>
      </c>
      <c r="L19" s="90" t="s">
        <v>2</v>
      </c>
      <c r="M19" s="90" t="s">
        <v>75</v>
      </c>
      <c r="N19" s="90"/>
      <c r="O19" s="106" t="n">
        <v>19000</v>
      </c>
      <c r="P19" s="106" t="n">
        <v>8740</v>
      </c>
      <c r="Q19" s="107" t="n">
        <v>0</v>
      </c>
      <c r="R19" s="107" t="n">
        <v>0</v>
      </c>
      <c r="S19" s="90" t="s">
        <v>44</v>
      </c>
      <c r="T19" s="90" t="n">
        <v>55</v>
      </c>
      <c r="U19" s="107" t="n">
        <v>0</v>
      </c>
      <c r="V19" s="107" t="n">
        <v>5</v>
      </c>
      <c r="W19" s="122"/>
      <c r="X19" s="104" t="s">
        <v>76</v>
      </c>
      <c r="Y19" s="123" t="s">
        <v>77</v>
      </c>
    </row>
    <row r="20" customFormat="false" ht="23.25" hidden="false" customHeight="false" outlineLevel="0" collapsed="false">
      <c r="A20" s="120"/>
      <c r="B20" s="104"/>
      <c r="C20" s="91" t="s">
        <v>78</v>
      </c>
      <c r="D20" s="90"/>
      <c r="E20" s="90"/>
      <c r="F20" s="90"/>
      <c r="G20" s="90"/>
      <c r="H20" s="90"/>
      <c r="I20" s="90"/>
      <c r="J20" s="91" t="s">
        <v>37</v>
      </c>
      <c r="K20" s="90"/>
      <c r="L20" s="90"/>
      <c r="M20" s="90"/>
      <c r="N20" s="90"/>
      <c r="O20" s="106"/>
      <c r="P20" s="106"/>
      <c r="Q20" s="106"/>
      <c r="R20" s="106"/>
      <c r="S20" s="90"/>
      <c r="T20" s="90"/>
      <c r="U20" s="107"/>
      <c r="V20" s="107"/>
      <c r="W20" s="122"/>
      <c r="X20" s="104"/>
      <c r="Y20" s="123"/>
    </row>
    <row r="21" customFormat="false" ht="23.25" hidden="false" customHeight="false" outlineLevel="0" collapsed="false">
      <c r="A21" s="113" t="n">
        <v>12</v>
      </c>
      <c r="B21" s="114" t="s">
        <v>34</v>
      </c>
      <c r="C21" s="91" t="n">
        <v>282476</v>
      </c>
      <c r="D21" s="91" t="n">
        <v>10</v>
      </c>
      <c r="E21" s="91" t="n">
        <v>24</v>
      </c>
      <c r="F21" s="115" t="n">
        <v>0.930555555555556</v>
      </c>
      <c r="G21" s="91" t="n">
        <v>1979</v>
      </c>
      <c r="H21" s="91" t="s">
        <v>35</v>
      </c>
      <c r="I21" s="91" t="s">
        <v>36</v>
      </c>
      <c r="J21" s="91" t="s">
        <v>37</v>
      </c>
      <c r="K21" s="91" t="s">
        <v>34</v>
      </c>
      <c r="L21" s="91" t="s">
        <v>2</v>
      </c>
      <c r="M21" s="91" t="s">
        <v>48</v>
      </c>
      <c r="N21" s="91"/>
      <c r="O21" s="117" t="n">
        <v>200</v>
      </c>
      <c r="P21" s="116" t="n">
        <v>16000</v>
      </c>
      <c r="Q21" s="117" t="n">
        <v>0</v>
      </c>
      <c r="R21" s="117" t="n">
        <v>0</v>
      </c>
      <c r="S21" s="91" t="s">
        <v>44</v>
      </c>
      <c r="T21" s="91" t="n">
        <v>3</v>
      </c>
      <c r="U21" s="117" t="n">
        <v>2</v>
      </c>
      <c r="V21" s="117" t="n">
        <v>2</v>
      </c>
      <c r="W21" s="111"/>
      <c r="X21" s="114" t="s">
        <v>79</v>
      </c>
      <c r="Y21" s="119" t="s">
        <v>80</v>
      </c>
    </row>
    <row r="22" customFormat="false" ht="23.25" hidden="false" customHeight="true" outlineLevel="0" collapsed="false">
      <c r="A22" s="120" t="n">
        <v>13</v>
      </c>
      <c r="B22" s="104" t="s">
        <v>34</v>
      </c>
      <c r="C22" s="91" t="n">
        <v>60300</v>
      </c>
      <c r="D22" s="90" t="n">
        <v>6</v>
      </c>
      <c r="E22" s="90" t="n">
        <v>9</v>
      </c>
      <c r="F22" s="110" t="n">
        <v>0.611111111111111</v>
      </c>
      <c r="G22" s="90" t="n">
        <v>1980</v>
      </c>
      <c r="H22" s="90" t="s">
        <v>35</v>
      </c>
      <c r="I22" s="90" t="s">
        <v>36</v>
      </c>
      <c r="J22" s="91" t="s">
        <v>109</v>
      </c>
      <c r="K22" s="90" t="s">
        <v>34</v>
      </c>
      <c r="L22" s="90" t="s">
        <v>2</v>
      </c>
      <c r="M22" s="90" t="s">
        <v>81</v>
      </c>
      <c r="N22" s="90" t="s">
        <v>82</v>
      </c>
      <c r="O22" s="106" t="n">
        <v>841600</v>
      </c>
      <c r="P22" s="106" t="n">
        <v>63850</v>
      </c>
      <c r="Q22" s="107" t="n">
        <v>0</v>
      </c>
      <c r="R22" s="107" t="n">
        <v>0</v>
      </c>
      <c r="S22" s="90" t="s">
        <v>44</v>
      </c>
      <c r="T22" s="90" t="n">
        <v>30</v>
      </c>
      <c r="U22" s="107" t="n">
        <v>0</v>
      </c>
      <c r="V22" s="107" t="n">
        <v>26</v>
      </c>
      <c r="W22" s="122"/>
      <c r="X22" s="104" t="s">
        <v>83</v>
      </c>
      <c r="Y22" s="118" t="s">
        <v>84</v>
      </c>
    </row>
    <row r="23" customFormat="false" ht="24" hidden="false" customHeight="false" outlineLevel="0" collapsed="false">
      <c r="A23" s="120"/>
      <c r="B23" s="104"/>
      <c r="C23" s="91" t="n">
        <v>54574</v>
      </c>
      <c r="D23" s="90"/>
      <c r="E23" s="90"/>
      <c r="F23" s="90"/>
      <c r="G23" s="90"/>
      <c r="H23" s="90"/>
      <c r="I23" s="90"/>
      <c r="J23" s="91" t="s">
        <v>59</v>
      </c>
      <c r="K23" s="90"/>
      <c r="L23" s="90"/>
      <c r="M23" s="90"/>
      <c r="N23" s="90"/>
      <c r="O23" s="106"/>
      <c r="P23" s="106"/>
      <c r="Q23" s="107"/>
      <c r="R23" s="107"/>
      <c r="S23" s="90"/>
      <c r="T23" s="90"/>
      <c r="U23" s="107"/>
      <c r="V23" s="107"/>
      <c r="W23" s="122"/>
      <c r="X23" s="104"/>
      <c r="Y23" s="124" t="s">
        <v>86</v>
      </c>
    </row>
    <row r="24" customFormat="false" ht="23.25" hidden="false" customHeight="true" outlineLevel="0" collapsed="false">
      <c r="A24" s="120" t="n">
        <v>14</v>
      </c>
      <c r="B24" s="104" t="s">
        <v>34</v>
      </c>
      <c r="C24" s="91" t="n">
        <v>48539</v>
      </c>
      <c r="D24" s="90" t="n">
        <v>10</v>
      </c>
      <c r="E24" s="90" t="n">
        <v>7</v>
      </c>
      <c r="F24" s="110" t="n">
        <v>0.909722222222222</v>
      </c>
      <c r="G24" s="90" t="n">
        <v>1980</v>
      </c>
      <c r="H24" s="90" t="s">
        <v>35</v>
      </c>
      <c r="I24" s="90" t="s">
        <v>36</v>
      </c>
      <c r="J24" s="91" t="s">
        <v>109</v>
      </c>
      <c r="K24" s="90" t="s">
        <v>34</v>
      </c>
      <c r="L24" s="90" t="s">
        <v>2</v>
      </c>
      <c r="M24" s="90" t="s">
        <v>87</v>
      </c>
      <c r="N24" s="90"/>
      <c r="O24" s="107" t="n">
        <v>750</v>
      </c>
      <c r="P24" s="106" t="n">
        <v>2832</v>
      </c>
      <c r="Q24" s="107" t="n">
        <v>0</v>
      </c>
      <c r="R24" s="107" t="n">
        <v>0</v>
      </c>
      <c r="S24" s="90" t="s">
        <v>44</v>
      </c>
      <c r="T24" s="90" t="n">
        <v>3</v>
      </c>
      <c r="U24" s="107" t="n">
        <v>0</v>
      </c>
      <c r="V24" s="107" t="n">
        <v>4</v>
      </c>
      <c r="W24" s="122"/>
      <c r="X24" s="104" t="s">
        <v>88</v>
      </c>
      <c r="Y24" s="118" t="s">
        <v>89</v>
      </c>
    </row>
    <row r="25" customFormat="false" ht="12.75" hidden="false" customHeight="false" outlineLevel="0" collapsed="false">
      <c r="A25" s="120"/>
      <c r="B25" s="104"/>
      <c r="C25" s="91" t="n">
        <v>283176</v>
      </c>
      <c r="D25" s="90"/>
      <c r="E25" s="90"/>
      <c r="F25" s="90"/>
      <c r="G25" s="90"/>
      <c r="H25" s="90"/>
      <c r="I25" s="90"/>
      <c r="J25" s="91" t="s">
        <v>122</v>
      </c>
      <c r="K25" s="90"/>
      <c r="L25" s="90"/>
      <c r="M25" s="90"/>
      <c r="N25" s="90"/>
      <c r="O25" s="107"/>
      <c r="P25" s="106"/>
      <c r="Q25" s="107"/>
      <c r="R25" s="107"/>
      <c r="S25" s="90"/>
      <c r="T25" s="90"/>
      <c r="U25" s="107"/>
      <c r="V25" s="107"/>
      <c r="W25" s="122"/>
      <c r="X25" s="104"/>
      <c r="Y25" s="124" t="s">
        <v>90</v>
      </c>
    </row>
    <row r="26" s="59" customFormat="true" ht="80.25" hidden="false" customHeight="true" outlineLevel="0" collapsed="false">
      <c r="A26" s="120" t="n">
        <v>15</v>
      </c>
      <c r="B26" s="104" t="s">
        <v>34</v>
      </c>
      <c r="C26" s="90" t="n">
        <v>2101380</v>
      </c>
      <c r="D26" s="90" t="n">
        <v>10</v>
      </c>
      <c r="E26" s="90" t="n">
        <v>7</v>
      </c>
      <c r="F26" s="110" t="n">
        <v>0.809027777777778</v>
      </c>
      <c r="G26" s="90" t="n">
        <v>1980</v>
      </c>
      <c r="H26" s="90" t="s">
        <v>35</v>
      </c>
      <c r="I26" s="90" t="s">
        <v>36</v>
      </c>
      <c r="J26" s="90" t="s">
        <v>59</v>
      </c>
      <c r="K26" s="90" t="s">
        <v>34</v>
      </c>
      <c r="L26" s="90" t="s">
        <v>2</v>
      </c>
      <c r="M26" s="90" t="s">
        <v>91</v>
      </c>
      <c r="N26" s="90" t="s">
        <v>92</v>
      </c>
      <c r="O26" s="106" t="n">
        <v>4000</v>
      </c>
      <c r="P26" s="106" t="n">
        <v>77500</v>
      </c>
      <c r="Q26" s="107" t="n">
        <v>0</v>
      </c>
      <c r="R26" s="107" t="n">
        <v>0</v>
      </c>
      <c r="S26" s="90" t="s">
        <v>44</v>
      </c>
      <c r="T26" s="90" t="n">
        <v>45</v>
      </c>
      <c r="U26" s="107" t="n">
        <v>0</v>
      </c>
      <c r="V26" s="107" t="n">
        <v>1</v>
      </c>
      <c r="W26" s="108" t="s">
        <v>93</v>
      </c>
      <c r="X26" s="104" t="s">
        <v>94</v>
      </c>
      <c r="Y26" s="121" t="s">
        <v>95</v>
      </c>
    </row>
    <row r="27" customFormat="false" ht="34.5" hidden="false" customHeight="false" outlineLevel="0" collapsed="false">
      <c r="A27" s="113" t="n">
        <v>16</v>
      </c>
      <c r="B27" s="114" t="s">
        <v>34</v>
      </c>
      <c r="C27" s="91" t="n">
        <v>54859</v>
      </c>
      <c r="D27" s="91" t="n">
        <v>7</v>
      </c>
      <c r="E27" s="91" t="n">
        <v>22</v>
      </c>
      <c r="F27" s="115" t="n">
        <v>0.493055555555556</v>
      </c>
      <c r="G27" s="91" t="n">
        <v>1981</v>
      </c>
      <c r="H27" s="91" t="s">
        <v>35</v>
      </c>
      <c r="I27" s="91" t="s">
        <v>36</v>
      </c>
      <c r="J27" s="91" t="s">
        <v>109</v>
      </c>
      <c r="K27" s="91" t="s">
        <v>34</v>
      </c>
      <c r="L27" s="91" t="s">
        <v>2</v>
      </c>
      <c r="M27" s="91" t="s">
        <v>96</v>
      </c>
      <c r="N27" s="91"/>
      <c r="O27" s="116" t="n">
        <v>14000</v>
      </c>
      <c r="P27" s="116" t="n">
        <v>12220</v>
      </c>
      <c r="Q27" s="117" t="n">
        <v>0</v>
      </c>
      <c r="R27" s="117" t="n">
        <v>0</v>
      </c>
      <c r="S27" s="91" t="s">
        <v>107</v>
      </c>
      <c r="T27" s="91" t="n">
        <v>4</v>
      </c>
      <c r="U27" s="117" t="n">
        <v>2</v>
      </c>
      <c r="V27" s="117" t="n">
        <v>5</v>
      </c>
      <c r="W27" s="111"/>
      <c r="X27" s="114" t="s">
        <v>97</v>
      </c>
      <c r="Y27" s="118" t="s">
        <v>98</v>
      </c>
    </row>
    <row r="28" customFormat="false" ht="23.25" hidden="false" customHeight="false" outlineLevel="0" collapsed="false">
      <c r="A28" s="113" t="n">
        <v>17</v>
      </c>
      <c r="B28" s="114" t="s">
        <v>34</v>
      </c>
      <c r="C28" s="91" t="n">
        <v>50409</v>
      </c>
      <c r="D28" s="91" t="n">
        <v>7</v>
      </c>
      <c r="E28" s="91" t="n">
        <v>23</v>
      </c>
      <c r="F28" s="115" t="n">
        <v>0.420138888888889</v>
      </c>
      <c r="G28" s="91" t="n">
        <v>1981</v>
      </c>
      <c r="H28" s="91" t="s">
        <v>35</v>
      </c>
      <c r="I28" s="91" t="s">
        <v>36</v>
      </c>
      <c r="J28" s="91" t="s">
        <v>109</v>
      </c>
      <c r="K28" s="91" t="s">
        <v>34</v>
      </c>
      <c r="L28" s="91" t="s">
        <v>2</v>
      </c>
      <c r="M28" s="91" t="s">
        <v>99</v>
      </c>
      <c r="N28" s="91"/>
      <c r="O28" s="116" t="n">
        <v>2150</v>
      </c>
      <c r="P28" s="116" t="n">
        <v>7350</v>
      </c>
      <c r="Q28" s="117" t="n">
        <v>0</v>
      </c>
      <c r="R28" s="117" t="n">
        <v>0</v>
      </c>
      <c r="S28" s="91" t="s">
        <v>44</v>
      </c>
      <c r="T28" s="91" t="n">
        <v>3</v>
      </c>
      <c r="U28" s="117" t="n">
        <v>2</v>
      </c>
      <c r="V28" s="117" t="n">
        <v>0</v>
      </c>
      <c r="W28" s="111"/>
      <c r="X28" s="114" t="s">
        <v>100</v>
      </c>
      <c r="Y28" s="118" t="s">
        <v>101</v>
      </c>
    </row>
    <row r="29" customFormat="false" ht="24" hidden="false" customHeight="false" outlineLevel="0" collapsed="false">
      <c r="A29" s="113" t="n">
        <v>18</v>
      </c>
      <c r="B29" s="114" t="s">
        <v>34</v>
      </c>
      <c r="C29" s="91"/>
      <c r="D29" s="91" t="n">
        <v>7</v>
      </c>
      <c r="E29" s="91"/>
      <c r="F29" s="115"/>
      <c r="G29" s="91" t="n">
        <v>1983</v>
      </c>
      <c r="H29" s="91" t="s">
        <v>35</v>
      </c>
      <c r="I29" s="91" t="s">
        <v>36</v>
      </c>
      <c r="J29" s="91" t="s">
        <v>59</v>
      </c>
      <c r="K29" s="91" t="s">
        <v>34</v>
      </c>
      <c r="L29" s="91"/>
      <c r="M29" s="125"/>
      <c r="N29" s="91"/>
      <c r="O29" s="116"/>
      <c r="P29" s="116"/>
      <c r="Q29" s="117" t="n">
        <v>1</v>
      </c>
      <c r="R29" s="117" t="n">
        <v>3</v>
      </c>
      <c r="S29" s="91" t="s">
        <v>44</v>
      </c>
      <c r="T29" s="91"/>
      <c r="U29" s="117"/>
      <c r="V29" s="117"/>
      <c r="W29" s="111"/>
      <c r="X29" s="114" t="s">
        <v>146</v>
      </c>
      <c r="Y29" s="109" t="s">
        <v>147</v>
      </c>
    </row>
    <row r="30" customFormat="false" ht="27.75" hidden="false" customHeight="true" outlineLevel="0" collapsed="false">
      <c r="A30" s="120" t="n">
        <v>19</v>
      </c>
      <c r="B30" s="104" t="s">
        <v>34</v>
      </c>
      <c r="C30" s="91" t="s">
        <v>102</v>
      </c>
      <c r="D30" s="90" t="n">
        <v>4</v>
      </c>
      <c r="E30" s="90" t="n">
        <v>10</v>
      </c>
      <c r="F30" s="110" t="n">
        <v>0.791666666666667</v>
      </c>
      <c r="G30" s="90" t="n">
        <v>1984</v>
      </c>
      <c r="H30" s="90" t="s">
        <v>35</v>
      </c>
      <c r="I30" s="90" t="s">
        <v>36</v>
      </c>
      <c r="J30" s="91" t="s">
        <v>59</v>
      </c>
      <c r="K30" s="90" t="s">
        <v>34</v>
      </c>
      <c r="L30" s="90" t="s">
        <v>2</v>
      </c>
      <c r="M30" s="90" t="s">
        <v>82</v>
      </c>
      <c r="N30" s="90" t="s">
        <v>103</v>
      </c>
      <c r="O30" s="106" t="n">
        <v>15000</v>
      </c>
      <c r="P30" s="107" t="n">
        <v>961</v>
      </c>
      <c r="Q30" s="107" t="n">
        <v>0</v>
      </c>
      <c r="R30" s="107" t="n">
        <v>0</v>
      </c>
      <c r="S30" s="90" t="s">
        <v>44</v>
      </c>
      <c r="T30" s="90" t="n">
        <v>13</v>
      </c>
      <c r="U30" s="107" t="n">
        <v>0</v>
      </c>
      <c r="V30" s="107" t="n">
        <v>1</v>
      </c>
      <c r="W30" s="122"/>
      <c r="X30" s="104" t="s">
        <v>105</v>
      </c>
      <c r="Y30" s="126" t="s">
        <v>106</v>
      </c>
    </row>
    <row r="31" customFormat="false" ht="12.75" hidden="false" customHeight="false" outlineLevel="0" collapsed="false">
      <c r="A31" s="120"/>
      <c r="B31" s="104"/>
      <c r="C31" s="91" t="n">
        <v>51597</v>
      </c>
      <c r="D31" s="90"/>
      <c r="E31" s="90"/>
      <c r="F31" s="90"/>
      <c r="G31" s="90"/>
      <c r="H31" s="90"/>
      <c r="I31" s="90"/>
      <c r="J31" s="91"/>
      <c r="K31" s="90"/>
      <c r="L31" s="90"/>
      <c r="M31" s="90"/>
      <c r="N31" s="90"/>
      <c r="O31" s="106"/>
      <c r="P31" s="107"/>
      <c r="Q31" s="107"/>
      <c r="R31" s="107"/>
      <c r="S31" s="90"/>
      <c r="T31" s="90"/>
      <c r="U31" s="107"/>
      <c r="V31" s="107"/>
      <c r="W31" s="122"/>
      <c r="X31" s="104"/>
      <c r="Y31" s="126"/>
    </row>
    <row r="32" customFormat="false" ht="28.5" hidden="false" customHeight="true" outlineLevel="0" collapsed="false">
      <c r="A32" s="120" t="n">
        <v>20</v>
      </c>
      <c r="B32" s="104" t="s">
        <v>34</v>
      </c>
      <c r="C32" s="91" t="s">
        <v>108</v>
      </c>
      <c r="D32" s="90" t="n">
        <v>5</v>
      </c>
      <c r="E32" s="104" t="n">
        <v>28</v>
      </c>
      <c r="F32" s="110" t="n">
        <v>0.497916666666667</v>
      </c>
      <c r="G32" s="90" t="n">
        <v>1984</v>
      </c>
      <c r="H32" s="90" t="s">
        <v>35</v>
      </c>
      <c r="I32" s="90" t="s">
        <v>36</v>
      </c>
      <c r="J32" s="91" t="s">
        <v>37</v>
      </c>
      <c r="K32" s="90" t="s">
        <v>34</v>
      </c>
      <c r="L32" s="90" t="s">
        <v>2</v>
      </c>
      <c r="M32" s="90" t="s">
        <v>110</v>
      </c>
      <c r="N32" s="90" t="s">
        <v>111</v>
      </c>
      <c r="O32" s="106" t="n">
        <v>828000</v>
      </c>
      <c r="P32" s="106" t="n">
        <v>470000</v>
      </c>
      <c r="Q32" s="107" t="n">
        <v>0</v>
      </c>
      <c r="R32" s="107" t="n">
        <v>0</v>
      </c>
      <c r="S32" s="90" t="s">
        <v>44</v>
      </c>
      <c r="T32" s="90" t="n">
        <v>40</v>
      </c>
      <c r="U32" s="107" t="n">
        <v>2</v>
      </c>
      <c r="V32" s="107" t="n">
        <v>30</v>
      </c>
      <c r="W32" s="122"/>
      <c r="X32" s="104" t="s">
        <v>112</v>
      </c>
      <c r="Y32" s="126" t="s">
        <v>113</v>
      </c>
    </row>
    <row r="33" customFormat="false" ht="35.25" hidden="false" customHeight="true" outlineLevel="0" collapsed="false">
      <c r="A33" s="120"/>
      <c r="B33" s="104"/>
      <c r="C33" s="91" t="n">
        <v>53236</v>
      </c>
      <c r="D33" s="90"/>
      <c r="E33" s="104"/>
      <c r="F33" s="110"/>
      <c r="G33" s="110"/>
      <c r="H33" s="110"/>
      <c r="I33" s="110"/>
      <c r="J33" s="91" t="s">
        <v>59</v>
      </c>
      <c r="K33" s="90"/>
      <c r="L33" s="90"/>
      <c r="M33" s="90"/>
      <c r="N33" s="90"/>
      <c r="O33" s="106"/>
      <c r="P33" s="106"/>
      <c r="Q33" s="107"/>
      <c r="R33" s="107"/>
      <c r="S33" s="90"/>
      <c r="T33" s="90"/>
      <c r="U33" s="107"/>
      <c r="V33" s="107"/>
      <c r="W33" s="122"/>
      <c r="X33" s="104"/>
      <c r="Y33" s="126"/>
    </row>
    <row r="34" customFormat="false" ht="26.25" hidden="false" customHeight="true" outlineLevel="0" collapsed="false">
      <c r="A34" s="120" t="n">
        <v>21</v>
      </c>
      <c r="B34" s="104" t="s">
        <v>34</v>
      </c>
      <c r="C34" s="91" t="n">
        <v>241479</v>
      </c>
      <c r="D34" s="90" t="n">
        <v>1</v>
      </c>
      <c r="E34" s="90" t="n">
        <v>18</v>
      </c>
      <c r="F34" s="110" t="n">
        <v>0.618055555555556</v>
      </c>
      <c r="G34" s="90" t="n">
        <v>1989</v>
      </c>
      <c r="H34" s="90" t="s">
        <v>35</v>
      </c>
      <c r="I34" s="90" t="s">
        <v>36</v>
      </c>
      <c r="J34" s="90" t="s">
        <v>59</v>
      </c>
      <c r="K34" s="90" t="s">
        <v>34</v>
      </c>
      <c r="L34" s="90" t="s">
        <v>85</v>
      </c>
      <c r="M34" s="90" t="s">
        <v>114</v>
      </c>
      <c r="N34" s="91"/>
      <c r="O34" s="106" t="n">
        <v>29000</v>
      </c>
      <c r="P34" s="107" t="n">
        <v>779</v>
      </c>
      <c r="Q34" s="107" t="n">
        <v>0</v>
      </c>
      <c r="R34" s="107" t="n">
        <v>0</v>
      </c>
      <c r="S34" s="90" t="s">
        <v>44</v>
      </c>
      <c r="T34" s="90" t="n">
        <v>50</v>
      </c>
      <c r="U34" s="107" t="n">
        <v>0</v>
      </c>
      <c r="V34" s="107" t="n">
        <v>0</v>
      </c>
      <c r="W34" s="122"/>
      <c r="X34" s="104" t="s">
        <v>115</v>
      </c>
      <c r="Y34" s="109" t="s">
        <v>116</v>
      </c>
    </row>
    <row r="35" customFormat="false" ht="48" hidden="false" customHeight="true" outlineLevel="0" collapsed="false">
      <c r="A35" s="120"/>
      <c r="B35" s="104"/>
      <c r="C35" s="91" t="n">
        <v>69200</v>
      </c>
      <c r="D35" s="90"/>
      <c r="E35" s="90"/>
      <c r="F35" s="110"/>
      <c r="G35" s="90"/>
      <c r="H35" s="90"/>
      <c r="I35" s="90"/>
      <c r="J35" s="90"/>
      <c r="K35" s="90"/>
      <c r="L35" s="90"/>
      <c r="M35" s="90"/>
      <c r="N35" s="91"/>
      <c r="O35" s="106"/>
      <c r="P35" s="107"/>
      <c r="Q35" s="107"/>
      <c r="R35" s="107"/>
      <c r="S35" s="90"/>
      <c r="T35" s="90"/>
      <c r="U35" s="107"/>
      <c r="V35" s="107"/>
      <c r="W35" s="122"/>
      <c r="X35" s="104"/>
      <c r="Y35" s="109"/>
    </row>
    <row r="36" customFormat="false" ht="60.75" hidden="false" customHeight="true" outlineLevel="0" collapsed="false">
      <c r="A36" s="113" t="n">
        <v>22</v>
      </c>
      <c r="B36" s="114" t="s">
        <v>34</v>
      </c>
      <c r="C36" s="91" t="n">
        <v>262980</v>
      </c>
      <c r="D36" s="91" t="n">
        <v>7</v>
      </c>
      <c r="E36" s="91" t="n">
        <v>14</v>
      </c>
      <c r="F36" s="115" t="n">
        <v>0.225694444444444</v>
      </c>
      <c r="G36" s="91" t="n">
        <v>1989</v>
      </c>
      <c r="H36" s="91" t="s">
        <v>35</v>
      </c>
      <c r="I36" s="91" t="s">
        <v>36</v>
      </c>
      <c r="J36" s="91" t="s">
        <v>59</v>
      </c>
      <c r="K36" s="91" t="s">
        <v>34</v>
      </c>
      <c r="L36" s="91" t="s">
        <v>85</v>
      </c>
      <c r="M36" s="91" t="s">
        <v>117</v>
      </c>
      <c r="N36" s="91"/>
      <c r="O36" s="116" t="n">
        <v>35000</v>
      </c>
      <c r="P36" s="117" t="n">
        <v>0</v>
      </c>
      <c r="Q36" s="117" t="n">
        <v>0</v>
      </c>
      <c r="R36" s="117" t="n">
        <v>0</v>
      </c>
      <c r="S36" s="91" t="s">
        <v>44</v>
      </c>
      <c r="T36" s="91" t="n">
        <v>55</v>
      </c>
      <c r="U36" s="117" t="n">
        <v>0</v>
      </c>
      <c r="V36" s="117" t="n">
        <v>0</v>
      </c>
      <c r="W36" s="127" t="s">
        <v>118</v>
      </c>
      <c r="X36" s="114" t="s">
        <v>119</v>
      </c>
      <c r="Y36" s="128" t="s">
        <v>120</v>
      </c>
    </row>
    <row r="37" customFormat="false" ht="36" hidden="false" customHeight="false" outlineLevel="0" collapsed="false">
      <c r="A37" s="113" t="n">
        <v>23</v>
      </c>
      <c r="B37" s="114" t="s">
        <v>34</v>
      </c>
      <c r="C37" s="91" t="s">
        <v>121</v>
      </c>
      <c r="D37" s="91" t="n">
        <v>1</v>
      </c>
      <c r="E37" s="91" t="n">
        <v>31</v>
      </c>
      <c r="F37" s="115" t="n">
        <v>0.38125</v>
      </c>
      <c r="G37" s="91" t="n">
        <v>1992</v>
      </c>
      <c r="H37" s="91" t="s">
        <v>35</v>
      </c>
      <c r="I37" s="91" t="s">
        <v>36</v>
      </c>
      <c r="J37" s="91" t="s">
        <v>59</v>
      </c>
      <c r="K37" s="91" t="s">
        <v>34</v>
      </c>
      <c r="L37" s="91" t="s">
        <v>85</v>
      </c>
      <c r="M37" s="91" t="s">
        <v>123</v>
      </c>
      <c r="N37" s="91"/>
      <c r="O37" s="116" t="n">
        <v>15000</v>
      </c>
      <c r="P37" s="116" t="n">
        <v>5000</v>
      </c>
      <c r="Q37" s="117" t="n">
        <v>0</v>
      </c>
      <c r="R37" s="117" t="n">
        <v>0</v>
      </c>
      <c r="S37" s="91" t="s">
        <v>44</v>
      </c>
      <c r="T37" s="91" t="n">
        <v>45</v>
      </c>
      <c r="U37" s="117" t="n">
        <v>0</v>
      </c>
      <c r="V37" s="117" t="n">
        <v>0</v>
      </c>
      <c r="W37" s="127"/>
      <c r="X37" s="114" t="s">
        <v>53</v>
      </c>
      <c r="Y37" s="128" t="s">
        <v>124</v>
      </c>
    </row>
    <row r="38" customFormat="false" ht="23.25" hidden="false" customHeight="true" outlineLevel="0" collapsed="false">
      <c r="A38" s="120" t="n">
        <v>24</v>
      </c>
      <c r="B38" s="104" t="s">
        <v>34</v>
      </c>
      <c r="C38" s="91" t="n">
        <v>53704</v>
      </c>
      <c r="D38" s="90" t="n">
        <v>11</v>
      </c>
      <c r="E38" s="90" t="n">
        <v>30</v>
      </c>
      <c r="F38" s="110" t="n">
        <v>0.15625</v>
      </c>
      <c r="G38" s="90" t="n">
        <v>1992</v>
      </c>
      <c r="H38" s="90" t="s">
        <v>35</v>
      </c>
      <c r="I38" s="90" t="s">
        <v>36</v>
      </c>
      <c r="J38" s="91" t="s">
        <v>37</v>
      </c>
      <c r="K38" s="90" t="s">
        <v>34</v>
      </c>
      <c r="L38" s="90" t="s">
        <v>2</v>
      </c>
      <c r="M38" s="90" t="s">
        <v>125</v>
      </c>
      <c r="N38" s="91"/>
      <c r="O38" s="106" t="n">
        <v>4000</v>
      </c>
      <c r="P38" s="106" t="n">
        <v>14966</v>
      </c>
      <c r="Q38" s="107" t="n">
        <v>0</v>
      </c>
      <c r="R38" s="107" t="n">
        <v>0</v>
      </c>
      <c r="S38" s="90" t="s">
        <v>44</v>
      </c>
      <c r="T38" s="90" t="n">
        <v>35</v>
      </c>
      <c r="U38" s="107" t="n">
        <v>0</v>
      </c>
      <c r="V38" s="107" t="n">
        <v>1</v>
      </c>
      <c r="W38" s="111"/>
      <c r="X38" s="114" t="s">
        <v>126</v>
      </c>
      <c r="Y38" s="109" t="s">
        <v>127</v>
      </c>
    </row>
    <row r="39" customFormat="false" ht="23.25" hidden="false" customHeight="false" outlineLevel="0" collapsed="false">
      <c r="A39" s="120"/>
      <c r="B39" s="104"/>
      <c r="C39" s="91" t="s">
        <v>128</v>
      </c>
      <c r="D39" s="90"/>
      <c r="E39" s="90"/>
      <c r="F39" s="110"/>
      <c r="G39" s="90"/>
      <c r="H39" s="90"/>
      <c r="I39" s="90"/>
      <c r="J39" s="91" t="s">
        <v>59</v>
      </c>
      <c r="K39" s="90"/>
      <c r="L39" s="90"/>
      <c r="M39" s="90"/>
      <c r="N39" s="91"/>
      <c r="O39" s="106"/>
      <c r="P39" s="106"/>
      <c r="Q39" s="107"/>
      <c r="R39" s="107"/>
      <c r="S39" s="90"/>
      <c r="T39" s="90"/>
      <c r="U39" s="107"/>
      <c r="V39" s="107"/>
      <c r="W39" s="111"/>
      <c r="X39" s="114"/>
      <c r="Y39" s="109"/>
    </row>
    <row r="40" customFormat="false" ht="36" hidden="false" customHeight="false" outlineLevel="0" collapsed="false">
      <c r="A40" s="113" t="n">
        <v>25</v>
      </c>
      <c r="B40" s="114" t="s">
        <v>34</v>
      </c>
      <c r="C40" s="91" t="n">
        <v>53216</v>
      </c>
      <c r="D40" s="91" t="n">
        <v>7</v>
      </c>
      <c r="E40" s="91" t="n">
        <v>21</v>
      </c>
      <c r="F40" s="91"/>
      <c r="G40" s="91" t="n">
        <v>1994</v>
      </c>
      <c r="H40" s="91" t="s">
        <v>35</v>
      </c>
      <c r="I40" s="91" t="s">
        <v>36</v>
      </c>
      <c r="J40" s="91" t="s">
        <v>59</v>
      </c>
      <c r="K40" s="91" t="s">
        <v>34</v>
      </c>
      <c r="L40" s="91" t="s">
        <v>2</v>
      </c>
      <c r="M40" s="91" t="s">
        <v>129</v>
      </c>
      <c r="N40" s="91"/>
      <c r="O40" s="116" t="n">
        <v>7000</v>
      </c>
      <c r="P40" s="116" t="n">
        <v>13200</v>
      </c>
      <c r="Q40" s="117" t="n">
        <v>0</v>
      </c>
      <c r="R40" s="117" t="n">
        <v>0</v>
      </c>
      <c r="S40" s="91" t="s">
        <v>44</v>
      </c>
      <c r="T40" s="91" t="n">
        <v>45</v>
      </c>
      <c r="U40" s="117" t="n">
        <v>0</v>
      </c>
      <c r="V40" s="117" t="n">
        <v>1</v>
      </c>
      <c r="W40" s="111"/>
      <c r="X40" s="114" t="s">
        <v>130</v>
      </c>
      <c r="Y40" s="128" t="s">
        <v>131</v>
      </c>
    </row>
    <row r="41" customFormat="false" ht="60" hidden="false" customHeight="true" outlineLevel="0" collapsed="false">
      <c r="A41" s="113" t="n">
        <v>26</v>
      </c>
      <c r="B41" s="114" t="s">
        <v>34</v>
      </c>
      <c r="C41" s="91" t="s">
        <v>132</v>
      </c>
      <c r="D41" s="91" t="n">
        <v>6</v>
      </c>
      <c r="E41" s="91" t="n">
        <v>20</v>
      </c>
      <c r="F41" s="115" t="n">
        <v>0.395833333333333</v>
      </c>
      <c r="G41" s="91" t="n">
        <v>1996</v>
      </c>
      <c r="H41" s="91" t="s">
        <v>35</v>
      </c>
      <c r="I41" s="91" t="s">
        <v>36</v>
      </c>
      <c r="J41" s="91" t="s">
        <v>59</v>
      </c>
      <c r="K41" s="91" t="s">
        <v>34</v>
      </c>
      <c r="L41" s="91" t="s">
        <v>85</v>
      </c>
      <c r="M41" s="91" t="s">
        <v>133</v>
      </c>
      <c r="N41" s="91"/>
      <c r="O41" s="116" t="n">
        <v>85000</v>
      </c>
      <c r="P41" s="116" t="n">
        <v>1000</v>
      </c>
      <c r="Q41" s="117" t="n">
        <v>0</v>
      </c>
      <c r="R41" s="117" t="n">
        <v>1</v>
      </c>
      <c r="S41" s="91" t="s">
        <v>44</v>
      </c>
      <c r="T41" s="91" t="n">
        <v>58</v>
      </c>
      <c r="U41" s="117" t="n">
        <v>0</v>
      </c>
      <c r="V41" s="117" t="n">
        <v>0</v>
      </c>
      <c r="W41" s="111"/>
      <c r="X41" s="114" t="s">
        <v>134</v>
      </c>
      <c r="Y41" s="129" t="s">
        <v>135</v>
      </c>
    </row>
    <row r="42" customFormat="false" ht="28.5" hidden="false" customHeight="true" outlineLevel="0" collapsed="false">
      <c r="A42" s="113" t="n">
        <v>27</v>
      </c>
      <c r="B42" s="114" t="s">
        <v>34</v>
      </c>
      <c r="C42" s="91" t="n">
        <v>57871</v>
      </c>
      <c r="D42" s="91" t="n">
        <v>11</v>
      </c>
      <c r="E42" s="91" t="n">
        <v>1</v>
      </c>
      <c r="F42" s="115" t="n">
        <v>0.934027777777778</v>
      </c>
      <c r="G42" s="91" t="n">
        <v>2000</v>
      </c>
      <c r="H42" s="91" t="s">
        <v>35</v>
      </c>
      <c r="I42" s="91" t="s">
        <v>36</v>
      </c>
      <c r="J42" s="91" t="s">
        <v>59</v>
      </c>
      <c r="K42" s="91" t="s">
        <v>34</v>
      </c>
      <c r="L42" s="91" t="s">
        <v>2</v>
      </c>
      <c r="M42" s="91" t="s">
        <v>55</v>
      </c>
      <c r="N42" s="91"/>
      <c r="O42" s="116" t="n">
        <v>1500</v>
      </c>
      <c r="P42" s="116" t="n">
        <v>184886</v>
      </c>
      <c r="Q42" s="117" t="n">
        <v>0</v>
      </c>
      <c r="R42" s="117" t="n">
        <v>0</v>
      </c>
      <c r="S42" s="91" t="s">
        <v>44</v>
      </c>
      <c r="T42" s="91" t="n">
        <v>50</v>
      </c>
      <c r="U42" s="117" t="n">
        <v>0</v>
      </c>
      <c r="V42" s="117" t="n">
        <v>1</v>
      </c>
      <c r="W42" s="111"/>
      <c r="X42" s="114" t="s">
        <v>136</v>
      </c>
      <c r="Y42" s="109" t="s">
        <v>137</v>
      </c>
    </row>
    <row r="43" customFormat="false" ht="36" hidden="false" customHeight="false" outlineLevel="0" collapsed="false">
      <c r="A43" s="130" t="n">
        <v>28</v>
      </c>
      <c r="B43" s="127" t="s">
        <v>34</v>
      </c>
      <c r="C43" s="127" t="n">
        <v>45067</v>
      </c>
      <c r="D43" s="127" t="n">
        <v>2</v>
      </c>
      <c r="E43" s="127" t="n">
        <v>16</v>
      </c>
      <c r="F43" s="131" t="n">
        <v>0.909722222222222</v>
      </c>
      <c r="G43" s="127" t="n">
        <v>1977</v>
      </c>
      <c r="H43" s="127" t="s">
        <v>35</v>
      </c>
      <c r="I43" s="127" t="s">
        <v>148</v>
      </c>
      <c r="J43" s="127" t="s">
        <v>37</v>
      </c>
      <c r="K43" s="127" t="s">
        <v>34</v>
      </c>
      <c r="L43" s="127" t="s">
        <v>2</v>
      </c>
      <c r="M43" s="127" t="s">
        <v>149</v>
      </c>
      <c r="N43" s="127"/>
      <c r="O43" s="132" t="n">
        <v>3000</v>
      </c>
      <c r="P43" s="132" t="n">
        <v>1500</v>
      </c>
      <c r="Q43" s="111" t="n">
        <v>0</v>
      </c>
      <c r="R43" s="111" t="n">
        <v>0</v>
      </c>
      <c r="S43" s="127" t="s">
        <v>150</v>
      </c>
      <c r="T43" s="127" t="n">
        <v>8</v>
      </c>
      <c r="U43" s="111" t="n">
        <v>2</v>
      </c>
      <c r="V43" s="111" t="n">
        <v>1</v>
      </c>
      <c r="W43" s="133"/>
      <c r="X43" s="134" t="s">
        <v>151</v>
      </c>
      <c r="Y43" s="135" t="s">
        <v>152</v>
      </c>
    </row>
    <row r="44" customFormat="false" ht="36" hidden="false" customHeight="false" outlineLevel="0" collapsed="false">
      <c r="A44" s="130" t="n">
        <v>29</v>
      </c>
      <c r="B44" s="127" t="s">
        <v>34</v>
      </c>
      <c r="C44" s="127" t="n">
        <v>44108</v>
      </c>
      <c r="D44" s="127" t="n">
        <v>1</v>
      </c>
      <c r="E44" s="127" t="n">
        <v>9</v>
      </c>
      <c r="F44" s="136" t="n">
        <v>0.364583333333333</v>
      </c>
      <c r="G44" s="127" t="n">
        <v>1978</v>
      </c>
      <c r="H44" s="127" t="s">
        <v>35</v>
      </c>
      <c r="I44" s="127" t="s">
        <v>148</v>
      </c>
      <c r="J44" s="127" t="s">
        <v>37</v>
      </c>
      <c r="K44" s="127" t="s">
        <v>34</v>
      </c>
      <c r="L44" s="127" t="s">
        <v>85</v>
      </c>
      <c r="M44" s="127" t="s">
        <v>133</v>
      </c>
      <c r="N44" s="127"/>
      <c r="O44" s="132" t="n">
        <v>7000</v>
      </c>
      <c r="P44" s="132" t="n">
        <v>0</v>
      </c>
      <c r="Q44" s="111" t="n">
        <v>0</v>
      </c>
      <c r="R44" s="111" t="n">
        <v>0</v>
      </c>
      <c r="S44" s="127" t="s">
        <v>44</v>
      </c>
      <c r="T44" s="127" t="n">
        <v>43</v>
      </c>
      <c r="U44" s="111" t="n">
        <v>0</v>
      </c>
      <c r="V44" s="111" t="n">
        <v>0</v>
      </c>
      <c r="W44" s="133"/>
      <c r="X44" s="134" t="s">
        <v>153</v>
      </c>
      <c r="Y44" s="135" t="s">
        <v>154</v>
      </c>
    </row>
    <row r="45" customFormat="false" ht="24" hidden="false" customHeight="false" outlineLevel="0" collapsed="false">
      <c r="A45" s="130" t="n">
        <v>30</v>
      </c>
      <c r="B45" s="127" t="s">
        <v>34</v>
      </c>
      <c r="C45" s="127" t="n">
        <v>45658</v>
      </c>
      <c r="D45" s="127" t="n">
        <v>2</v>
      </c>
      <c r="E45" s="127" t="n">
        <v>17</v>
      </c>
      <c r="F45" s="131" t="n">
        <v>0.614583333333333</v>
      </c>
      <c r="G45" s="127" t="n">
        <v>1978</v>
      </c>
      <c r="H45" s="127" t="s">
        <v>35</v>
      </c>
      <c r="I45" s="127" t="s">
        <v>148</v>
      </c>
      <c r="J45" s="127" t="s">
        <v>37</v>
      </c>
      <c r="K45" s="127" t="s">
        <v>34</v>
      </c>
      <c r="L45" s="127" t="s">
        <v>2</v>
      </c>
      <c r="M45" s="127" t="s">
        <v>155</v>
      </c>
      <c r="N45" s="127"/>
      <c r="O45" s="132" t="n">
        <v>750</v>
      </c>
      <c r="P45" s="132" t="n">
        <v>6200</v>
      </c>
      <c r="Q45" s="111" t="n">
        <v>0</v>
      </c>
      <c r="R45" s="111" t="n">
        <v>0</v>
      </c>
      <c r="S45" s="127" t="s">
        <v>44</v>
      </c>
      <c r="T45" s="127" t="n">
        <v>50</v>
      </c>
      <c r="U45" s="111" t="n">
        <v>0</v>
      </c>
      <c r="V45" s="111" t="n">
        <v>1</v>
      </c>
      <c r="W45" s="133"/>
      <c r="X45" s="134" t="s">
        <v>156</v>
      </c>
      <c r="Y45" s="135" t="s">
        <v>157</v>
      </c>
    </row>
    <row r="46" customFormat="false" ht="24" hidden="false" customHeight="false" outlineLevel="0" collapsed="false">
      <c r="A46" s="130" t="n">
        <v>31</v>
      </c>
      <c r="B46" s="127" t="s">
        <v>34</v>
      </c>
      <c r="C46" s="127" t="n">
        <v>54408</v>
      </c>
      <c r="D46" s="127" t="n">
        <v>10</v>
      </c>
      <c r="E46" s="127" t="n">
        <v>18</v>
      </c>
      <c r="F46" s="131" t="n">
        <v>0.767361111111111</v>
      </c>
      <c r="G46" s="127" t="n">
        <v>1978</v>
      </c>
      <c r="H46" s="127" t="s">
        <v>35</v>
      </c>
      <c r="I46" s="127" t="s">
        <v>148</v>
      </c>
      <c r="J46" s="108" t="s">
        <v>37</v>
      </c>
      <c r="K46" s="127" t="s">
        <v>34</v>
      </c>
      <c r="L46" s="127" t="s">
        <v>2</v>
      </c>
      <c r="M46" s="127" t="s">
        <v>65</v>
      </c>
      <c r="N46" s="127"/>
      <c r="O46" s="132" t="n">
        <v>3400</v>
      </c>
      <c r="P46" s="132" t="n">
        <v>42150</v>
      </c>
      <c r="Q46" s="111" t="n">
        <v>0</v>
      </c>
      <c r="R46" s="111" t="n">
        <v>0</v>
      </c>
      <c r="S46" s="127" t="s">
        <v>44</v>
      </c>
      <c r="T46" s="127" t="n">
        <v>45</v>
      </c>
      <c r="U46" s="111" t="n">
        <v>0</v>
      </c>
      <c r="V46" s="111" t="n">
        <v>2</v>
      </c>
      <c r="W46" s="133"/>
      <c r="X46" s="134" t="s">
        <v>158</v>
      </c>
      <c r="Y46" s="135" t="s">
        <v>159</v>
      </c>
    </row>
    <row r="47" customFormat="false" ht="12.75" hidden="false" customHeight="true" outlineLevel="0" collapsed="false">
      <c r="A47" s="137" t="n">
        <v>32</v>
      </c>
      <c r="B47" s="108" t="s">
        <v>34</v>
      </c>
      <c r="C47" s="127" t="n">
        <v>232679</v>
      </c>
      <c r="D47" s="108" t="n">
        <v>3</v>
      </c>
      <c r="E47" s="108" t="n">
        <v>20</v>
      </c>
      <c r="F47" s="138" t="n">
        <v>0.121527777777778</v>
      </c>
      <c r="G47" s="108" t="n">
        <v>1979</v>
      </c>
      <c r="H47" s="108" t="s">
        <v>35</v>
      </c>
      <c r="I47" s="108" t="s">
        <v>148</v>
      </c>
      <c r="J47" s="127" t="s">
        <v>37</v>
      </c>
      <c r="K47" s="108" t="s">
        <v>34</v>
      </c>
      <c r="L47" s="108" t="s">
        <v>2</v>
      </c>
      <c r="M47" s="108" t="s">
        <v>160</v>
      </c>
      <c r="N47" s="127"/>
      <c r="O47" s="139" t="n">
        <v>2000</v>
      </c>
      <c r="P47" s="139" t="n">
        <v>5815</v>
      </c>
      <c r="Q47" s="122" t="n">
        <v>0</v>
      </c>
      <c r="R47" s="122" t="n">
        <v>0</v>
      </c>
      <c r="S47" s="108" t="s">
        <v>44</v>
      </c>
      <c r="T47" s="108" t="n">
        <v>5</v>
      </c>
      <c r="U47" s="122" t="n">
        <v>0</v>
      </c>
      <c r="V47" s="122" t="n">
        <v>2</v>
      </c>
      <c r="W47" s="140"/>
      <c r="X47" s="141" t="s">
        <v>161</v>
      </c>
      <c r="Y47" s="135" t="s">
        <v>162</v>
      </c>
    </row>
    <row r="48" customFormat="false" ht="24" hidden="false" customHeight="false" outlineLevel="0" collapsed="false">
      <c r="A48" s="137"/>
      <c r="B48" s="108"/>
      <c r="C48" s="127" t="n">
        <v>46179</v>
      </c>
      <c r="D48" s="108"/>
      <c r="E48" s="108"/>
      <c r="F48" s="108"/>
      <c r="G48" s="108"/>
      <c r="H48" s="108"/>
      <c r="I48" s="108"/>
      <c r="J48" s="127" t="s">
        <v>37</v>
      </c>
      <c r="K48" s="108"/>
      <c r="L48" s="108"/>
      <c r="M48" s="108"/>
      <c r="N48" s="127"/>
      <c r="O48" s="139"/>
      <c r="P48" s="139"/>
      <c r="Q48" s="122"/>
      <c r="R48" s="122"/>
      <c r="S48" s="108"/>
      <c r="T48" s="108"/>
      <c r="U48" s="122"/>
      <c r="V48" s="122"/>
      <c r="W48" s="140"/>
      <c r="X48" s="141"/>
      <c r="Y48" s="135"/>
    </row>
    <row r="49" customFormat="false" ht="12.75" hidden="false" customHeight="true" outlineLevel="0" collapsed="false">
      <c r="A49" s="137" t="n">
        <v>33</v>
      </c>
      <c r="B49" s="108" t="s">
        <v>34</v>
      </c>
      <c r="C49" s="127" t="n">
        <v>251080</v>
      </c>
      <c r="D49" s="108" t="n">
        <v>5</v>
      </c>
      <c r="E49" s="108" t="n">
        <v>14</v>
      </c>
      <c r="F49" s="138" t="n">
        <v>0.00694444444444444</v>
      </c>
      <c r="G49" s="108" t="n">
        <v>1980</v>
      </c>
      <c r="H49" s="108" t="s">
        <v>35</v>
      </c>
      <c r="I49" s="108" t="s">
        <v>148</v>
      </c>
      <c r="J49" s="127" t="s">
        <v>59</v>
      </c>
      <c r="K49" s="108" t="s">
        <v>34</v>
      </c>
      <c r="L49" s="108" t="s">
        <v>2</v>
      </c>
      <c r="M49" s="108" t="s">
        <v>163</v>
      </c>
      <c r="N49" s="127"/>
      <c r="O49" s="132" t="n">
        <v>12250</v>
      </c>
      <c r="P49" s="132" t="n">
        <v>1459</v>
      </c>
      <c r="Q49" s="122" t="n">
        <v>0</v>
      </c>
      <c r="R49" s="122" t="n">
        <v>0</v>
      </c>
      <c r="S49" s="108" t="s">
        <v>44</v>
      </c>
      <c r="T49" s="108" t="n">
        <v>10</v>
      </c>
      <c r="U49" s="122" t="n">
        <v>0</v>
      </c>
      <c r="V49" s="122" t="n">
        <v>3</v>
      </c>
      <c r="W49" s="140"/>
      <c r="X49" s="141" t="s">
        <v>164</v>
      </c>
      <c r="Y49" s="135" t="s">
        <v>165</v>
      </c>
    </row>
    <row r="50" customFormat="false" ht="12.75" hidden="false" customHeight="false" outlineLevel="0" collapsed="false">
      <c r="A50" s="137"/>
      <c r="B50" s="108"/>
      <c r="C50" s="127" t="n">
        <v>59780</v>
      </c>
      <c r="D50" s="108"/>
      <c r="E50" s="108"/>
      <c r="F50" s="108"/>
      <c r="G50" s="108"/>
      <c r="H50" s="108"/>
      <c r="I50" s="108"/>
      <c r="J50" s="127" t="s">
        <v>59</v>
      </c>
      <c r="K50" s="108"/>
      <c r="L50" s="108"/>
      <c r="M50" s="108"/>
      <c r="N50" s="127"/>
      <c r="O50" s="132"/>
      <c r="P50" s="132"/>
      <c r="Q50" s="122"/>
      <c r="R50" s="122"/>
      <c r="S50" s="108"/>
      <c r="T50" s="108"/>
      <c r="U50" s="122"/>
      <c r="V50" s="122"/>
      <c r="W50" s="140"/>
      <c r="X50" s="141"/>
      <c r="Y50" s="135"/>
    </row>
    <row r="51" customFormat="false" ht="24" hidden="false" customHeight="false" outlineLevel="0" collapsed="false">
      <c r="A51" s="130" t="n">
        <v>34</v>
      </c>
      <c r="B51" s="127" t="s">
        <v>34</v>
      </c>
      <c r="C51" s="127" t="n">
        <v>221381</v>
      </c>
      <c r="D51" s="127" t="n">
        <v>2</v>
      </c>
      <c r="E51" s="127" t="n">
        <v>15</v>
      </c>
      <c r="F51" s="131" t="n">
        <v>0.364583333333333</v>
      </c>
      <c r="G51" s="127" t="n">
        <v>1981</v>
      </c>
      <c r="H51" s="127" t="s">
        <v>35</v>
      </c>
      <c r="I51" s="127" t="s">
        <v>148</v>
      </c>
      <c r="J51" s="127" t="s">
        <v>59</v>
      </c>
      <c r="K51" s="127" t="s">
        <v>34</v>
      </c>
      <c r="L51" s="127" t="s">
        <v>2</v>
      </c>
      <c r="M51" s="127" t="s">
        <v>55</v>
      </c>
      <c r="N51" s="127"/>
      <c r="O51" s="132" t="n">
        <v>1500</v>
      </c>
      <c r="P51" s="132" t="n">
        <v>4600</v>
      </c>
      <c r="Q51" s="111" t="n">
        <v>0</v>
      </c>
      <c r="R51" s="111" t="n">
        <v>0</v>
      </c>
      <c r="S51" s="127" t="s">
        <v>44</v>
      </c>
      <c r="T51" s="127" t="n">
        <v>15</v>
      </c>
      <c r="U51" s="111" t="n">
        <v>0</v>
      </c>
      <c r="V51" s="111" t="n">
        <v>1</v>
      </c>
      <c r="W51" s="133"/>
      <c r="X51" s="134" t="s">
        <v>166</v>
      </c>
      <c r="Y51" s="135" t="s">
        <v>167</v>
      </c>
    </row>
    <row r="52" customFormat="false" ht="36" hidden="false" customHeight="false" outlineLevel="0" collapsed="false">
      <c r="A52" s="130" t="n">
        <v>35</v>
      </c>
      <c r="B52" s="127" t="s">
        <v>34</v>
      </c>
      <c r="C52" s="127" t="n">
        <v>222881</v>
      </c>
      <c r="D52" s="127" t="n">
        <v>2</v>
      </c>
      <c r="E52" s="127" t="n">
        <v>28</v>
      </c>
      <c r="F52" s="131" t="n">
        <v>0.0104166666666667</v>
      </c>
      <c r="G52" s="127" t="n">
        <v>1981</v>
      </c>
      <c r="H52" s="127" t="s">
        <v>35</v>
      </c>
      <c r="I52" s="127" t="s">
        <v>148</v>
      </c>
      <c r="J52" s="127" t="s">
        <v>59</v>
      </c>
      <c r="K52" s="127" t="s">
        <v>34</v>
      </c>
      <c r="L52" s="127" t="s">
        <v>2</v>
      </c>
      <c r="M52" s="127" t="s">
        <v>168</v>
      </c>
      <c r="N52" s="127"/>
      <c r="O52" s="132" t="n">
        <v>8200</v>
      </c>
      <c r="P52" s="132" t="n">
        <v>580</v>
      </c>
      <c r="Q52" s="111" t="n">
        <v>0</v>
      </c>
      <c r="R52" s="111" t="n">
        <v>0</v>
      </c>
      <c r="S52" s="127" t="s">
        <v>44</v>
      </c>
      <c r="T52" s="127" t="n">
        <v>4</v>
      </c>
      <c r="U52" s="111" t="n">
        <v>0</v>
      </c>
      <c r="V52" s="111" t="n">
        <v>3</v>
      </c>
      <c r="W52" s="133"/>
      <c r="X52" s="134" t="s">
        <v>169</v>
      </c>
      <c r="Y52" s="135" t="s">
        <v>170</v>
      </c>
    </row>
    <row r="53" customFormat="false" ht="24" hidden="false" customHeight="false" outlineLevel="0" collapsed="false">
      <c r="A53" s="130" t="n">
        <v>36</v>
      </c>
      <c r="B53" s="127" t="s">
        <v>34</v>
      </c>
      <c r="C53" s="127" t="n">
        <v>53471</v>
      </c>
      <c r="D53" s="127" t="n">
        <v>3</v>
      </c>
      <c r="E53" s="127" t="n">
        <v>24</v>
      </c>
      <c r="F53" s="131" t="n">
        <v>0.517361111111111</v>
      </c>
      <c r="G53" s="127" t="n">
        <v>1981</v>
      </c>
      <c r="H53" s="127" t="s">
        <v>35</v>
      </c>
      <c r="I53" s="127" t="s">
        <v>148</v>
      </c>
      <c r="J53" s="108" t="s">
        <v>59</v>
      </c>
      <c r="K53" s="127" t="s">
        <v>34</v>
      </c>
      <c r="L53" s="127" t="s">
        <v>85</v>
      </c>
      <c r="M53" s="127" t="s">
        <v>171</v>
      </c>
      <c r="N53" s="127"/>
      <c r="O53" s="132" t="n">
        <v>5350</v>
      </c>
      <c r="P53" s="132" t="n">
        <v>0</v>
      </c>
      <c r="Q53" s="111" t="n">
        <v>0</v>
      </c>
      <c r="R53" s="111" t="n">
        <v>0</v>
      </c>
      <c r="S53" s="127" t="s">
        <v>44</v>
      </c>
      <c r="T53" s="127" t="n">
        <v>42</v>
      </c>
      <c r="U53" s="111" t="n">
        <v>0</v>
      </c>
      <c r="V53" s="111" t="n">
        <v>0</v>
      </c>
      <c r="W53" s="133"/>
      <c r="X53" s="134" t="s">
        <v>172</v>
      </c>
      <c r="Y53" s="135" t="s">
        <v>173</v>
      </c>
    </row>
    <row r="54" customFormat="false" ht="12.75" hidden="false" customHeight="true" outlineLevel="0" collapsed="false">
      <c r="A54" s="137" t="n">
        <v>37</v>
      </c>
      <c r="B54" s="108" t="s">
        <v>34</v>
      </c>
      <c r="C54" s="127" t="n">
        <v>251681</v>
      </c>
      <c r="D54" s="108" t="n">
        <v>5</v>
      </c>
      <c r="E54" s="108" t="n">
        <v>16</v>
      </c>
      <c r="F54" s="138" t="n">
        <v>0.777777777777778</v>
      </c>
      <c r="G54" s="108" t="n">
        <v>1981</v>
      </c>
      <c r="H54" s="108" t="s">
        <v>35</v>
      </c>
      <c r="I54" s="108" t="s">
        <v>148</v>
      </c>
      <c r="J54" s="127" t="s">
        <v>59</v>
      </c>
      <c r="K54" s="108" t="s">
        <v>34</v>
      </c>
      <c r="L54" s="108" t="s">
        <v>2</v>
      </c>
      <c r="M54" s="108" t="s">
        <v>174</v>
      </c>
      <c r="N54" s="108"/>
      <c r="O54" s="139" t="n">
        <v>5600</v>
      </c>
      <c r="P54" s="139" t="n">
        <v>0</v>
      </c>
      <c r="Q54" s="122" t="n">
        <v>0</v>
      </c>
      <c r="R54" s="122" t="n">
        <v>0</v>
      </c>
      <c r="S54" s="108" t="s">
        <v>44</v>
      </c>
      <c r="T54" s="108" t="n">
        <v>8</v>
      </c>
      <c r="U54" s="122" t="n">
        <v>0</v>
      </c>
      <c r="V54" s="122" t="n">
        <v>2</v>
      </c>
      <c r="W54" s="142"/>
      <c r="X54" s="141" t="s">
        <v>175</v>
      </c>
      <c r="Y54" s="135" t="s">
        <v>176</v>
      </c>
    </row>
    <row r="55" customFormat="false" ht="12.75" hidden="false" customHeight="false" outlineLevel="0" collapsed="false">
      <c r="A55" s="137"/>
      <c r="B55" s="108"/>
      <c r="C55" s="127" t="n">
        <v>55661</v>
      </c>
      <c r="D55" s="108"/>
      <c r="E55" s="108"/>
      <c r="F55" s="138"/>
      <c r="G55" s="108"/>
      <c r="H55" s="108"/>
      <c r="I55" s="108"/>
      <c r="J55" s="127" t="s">
        <v>59</v>
      </c>
      <c r="K55" s="108"/>
      <c r="L55" s="108"/>
      <c r="M55" s="108"/>
      <c r="N55" s="108"/>
      <c r="O55" s="139"/>
      <c r="P55" s="139"/>
      <c r="Q55" s="122"/>
      <c r="R55" s="122"/>
      <c r="S55" s="108"/>
      <c r="T55" s="108"/>
      <c r="U55" s="122"/>
      <c r="V55" s="122"/>
      <c r="W55" s="142"/>
      <c r="X55" s="141"/>
      <c r="Y55" s="135"/>
    </row>
    <row r="56" customFormat="false" ht="12.75" hidden="false" customHeight="true" outlineLevel="0" collapsed="false">
      <c r="A56" s="137" t="n">
        <v>38</v>
      </c>
      <c r="B56" s="108" t="s">
        <v>34</v>
      </c>
      <c r="C56" s="127" t="n">
        <v>28981</v>
      </c>
      <c r="D56" s="108" t="n">
        <v>8</v>
      </c>
      <c r="E56" s="108" t="n">
        <v>12</v>
      </c>
      <c r="F56" s="138" t="n">
        <v>0.00694444444444444</v>
      </c>
      <c r="G56" s="108" t="n">
        <v>1981</v>
      </c>
      <c r="H56" s="108" t="s">
        <v>35</v>
      </c>
      <c r="I56" s="108" t="s">
        <v>148</v>
      </c>
      <c r="J56" s="108" t="s">
        <v>59</v>
      </c>
      <c r="K56" s="108" t="s">
        <v>34</v>
      </c>
      <c r="L56" s="108" t="s">
        <v>2</v>
      </c>
      <c r="M56" s="108" t="s">
        <v>177</v>
      </c>
      <c r="N56" s="108" t="s">
        <v>178</v>
      </c>
      <c r="O56" s="139" t="n">
        <v>15955</v>
      </c>
      <c r="P56" s="139" t="n">
        <v>16079</v>
      </c>
      <c r="Q56" s="122" t="n">
        <v>0</v>
      </c>
      <c r="R56" s="122" t="n">
        <v>0</v>
      </c>
      <c r="S56" s="108" t="s">
        <v>44</v>
      </c>
      <c r="T56" s="108" t="n">
        <v>20</v>
      </c>
      <c r="U56" s="122" t="n">
        <v>0</v>
      </c>
      <c r="V56" s="122" t="n">
        <v>4</v>
      </c>
      <c r="W56" s="142"/>
      <c r="X56" s="141" t="s">
        <v>179</v>
      </c>
      <c r="Y56" s="135" t="s">
        <v>180</v>
      </c>
    </row>
    <row r="57" customFormat="false" ht="12.75" hidden="false" customHeight="false" outlineLevel="0" collapsed="false">
      <c r="A57" s="137"/>
      <c r="B57" s="108"/>
      <c r="C57" s="127" t="n">
        <v>58741</v>
      </c>
      <c r="D57" s="108"/>
      <c r="E57" s="108"/>
      <c r="F57" s="108"/>
      <c r="G57" s="108"/>
      <c r="H57" s="108"/>
      <c r="I57" s="108"/>
      <c r="J57" s="127" t="s">
        <v>59</v>
      </c>
      <c r="K57" s="108"/>
      <c r="L57" s="108"/>
      <c r="M57" s="108"/>
      <c r="N57" s="108"/>
      <c r="O57" s="139"/>
      <c r="P57" s="139"/>
      <c r="Q57" s="122"/>
      <c r="R57" s="122"/>
      <c r="S57" s="108"/>
      <c r="T57" s="108"/>
      <c r="U57" s="122"/>
      <c r="V57" s="122"/>
      <c r="W57" s="142"/>
      <c r="X57" s="141"/>
      <c r="Y57" s="135"/>
    </row>
    <row r="58" customFormat="false" ht="24" hidden="false" customHeight="true" outlineLevel="0" collapsed="false">
      <c r="A58" s="137" t="n">
        <v>39</v>
      </c>
      <c r="B58" s="122" t="s">
        <v>34</v>
      </c>
      <c r="C58" s="122" t="n">
        <v>58202</v>
      </c>
      <c r="D58" s="122" t="n">
        <v>9</v>
      </c>
      <c r="E58" s="122" t="n">
        <v>14</v>
      </c>
      <c r="F58" s="138" t="n">
        <v>0.850694444444445</v>
      </c>
      <c r="G58" s="108" t="n">
        <v>1982</v>
      </c>
      <c r="H58" s="108" t="s">
        <v>35</v>
      </c>
      <c r="I58" s="108" t="s">
        <v>148</v>
      </c>
      <c r="J58" s="108" t="s">
        <v>59</v>
      </c>
      <c r="K58" s="108" t="s">
        <v>34</v>
      </c>
      <c r="L58" s="108" t="s">
        <v>181</v>
      </c>
      <c r="M58" s="108" t="s">
        <v>182</v>
      </c>
      <c r="N58" s="108"/>
      <c r="O58" s="139" t="n">
        <v>14000</v>
      </c>
      <c r="P58" s="139" t="n">
        <v>0</v>
      </c>
      <c r="Q58" s="122" t="n">
        <v>0</v>
      </c>
      <c r="R58" s="122" t="n">
        <v>0</v>
      </c>
      <c r="S58" s="127" t="s">
        <v>40</v>
      </c>
      <c r="T58" s="108" t="n">
        <v>4</v>
      </c>
      <c r="U58" s="122" t="n">
        <v>0</v>
      </c>
      <c r="V58" s="122" t="n">
        <v>2</v>
      </c>
      <c r="W58" s="140"/>
      <c r="X58" s="141" t="s">
        <v>183</v>
      </c>
      <c r="Y58" s="135" t="s">
        <v>184</v>
      </c>
    </row>
    <row r="59" customFormat="false" ht="24" hidden="false" customHeight="false" outlineLevel="0" collapsed="false">
      <c r="A59" s="137"/>
      <c r="B59" s="122"/>
      <c r="C59" s="122"/>
      <c r="D59" s="122"/>
      <c r="E59" s="122"/>
      <c r="F59" s="138"/>
      <c r="G59" s="108"/>
      <c r="H59" s="108"/>
      <c r="I59" s="108"/>
      <c r="J59" s="127" t="s">
        <v>59</v>
      </c>
      <c r="K59" s="108"/>
      <c r="L59" s="108"/>
      <c r="M59" s="108"/>
      <c r="N59" s="108"/>
      <c r="O59" s="139"/>
      <c r="P59" s="139"/>
      <c r="Q59" s="122"/>
      <c r="R59" s="122"/>
      <c r="S59" s="127" t="s">
        <v>150</v>
      </c>
      <c r="T59" s="108"/>
      <c r="U59" s="122"/>
      <c r="V59" s="122"/>
      <c r="W59" s="140"/>
      <c r="X59" s="141"/>
      <c r="Y59" s="135"/>
    </row>
    <row r="60" customFormat="false" ht="24" hidden="false" customHeight="true" outlineLevel="0" collapsed="false">
      <c r="A60" s="137" t="n">
        <v>40</v>
      </c>
      <c r="B60" s="127" t="s">
        <v>34</v>
      </c>
      <c r="C60" s="127" t="n">
        <v>54525</v>
      </c>
      <c r="D60" s="108" t="n">
        <v>5</v>
      </c>
      <c r="E60" s="108" t="n">
        <v>16</v>
      </c>
      <c r="F60" s="138" t="n">
        <v>0.3125</v>
      </c>
      <c r="G60" s="108" t="n">
        <v>1985</v>
      </c>
      <c r="H60" s="108" t="s">
        <v>35</v>
      </c>
      <c r="I60" s="108" t="s">
        <v>148</v>
      </c>
      <c r="J60" s="127" t="s">
        <v>59</v>
      </c>
      <c r="K60" s="108" t="s">
        <v>34</v>
      </c>
      <c r="L60" s="108" t="s">
        <v>181</v>
      </c>
      <c r="M60" s="108" t="s">
        <v>185</v>
      </c>
      <c r="N60" s="108"/>
      <c r="O60" s="139" t="n">
        <v>11500</v>
      </c>
      <c r="P60" s="139" t="n">
        <v>0</v>
      </c>
      <c r="Q60" s="122" t="n">
        <v>0</v>
      </c>
      <c r="R60" s="122" t="n">
        <v>0</v>
      </c>
      <c r="S60" s="127" t="s">
        <v>186</v>
      </c>
      <c r="T60" s="108" t="n">
        <v>79</v>
      </c>
      <c r="U60" s="122" t="n">
        <v>0</v>
      </c>
      <c r="V60" s="122" t="n">
        <v>1</v>
      </c>
      <c r="W60" s="122"/>
      <c r="X60" s="122" t="s">
        <v>187</v>
      </c>
      <c r="Y60" s="135" t="s">
        <v>188</v>
      </c>
    </row>
    <row r="61" customFormat="false" ht="24" hidden="false" customHeight="false" outlineLevel="0" collapsed="false">
      <c r="A61" s="137"/>
      <c r="B61" s="127" t="s">
        <v>189</v>
      </c>
      <c r="C61" s="127" t="s">
        <v>190</v>
      </c>
      <c r="D61" s="108"/>
      <c r="E61" s="108"/>
      <c r="F61" s="108"/>
      <c r="G61" s="108"/>
      <c r="H61" s="108"/>
      <c r="I61" s="108"/>
      <c r="J61" s="127" t="s">
        <v>59</v>
      </c>
      <c r="K61" s="108"/>
      <c r="L61" s="108"/>
      <c r="M61" s="108"/>
      <c r="N61" s="108"/>
      <c r="O61" s="139"/>
      <c r="P61" s="139"/>
      <c r="Q61" s="122"/>
      <c r="R61" s="122"/>
      <c r="S61" s="127" t="s">
        <v>191</v>
      </c>
      <c r="T61" s="108"/>
      <c r="U61" s="122"/>
      <c r="V61" s="122"/>
      <c r="W61" s="122"/>
      <c r="X61" s="122"/>
      <c r="Y61" s="135"/>
    </row>
    <row r="62" customFormat="false" ht="24" hidden="false" customHeight="true" outlineLevel="0" collapsed="false">
      <c r="A62" s="137" t="n">
        <v>41</v>
      </c>
      <c r="B62" s="122" t="s">
        <v>34</v>
      </c>
      <c r="C62" s="127" t="s">
        <v>192</v>
      </c>
      <c r="D62" s="108" t="n">
        <v>1</v>
      </c>
      <c r="E62" s="108" t="n">
        <v>8</v>
      </c>
      <c r="F62" s="138" t="n">
        <v>0.350694444444444</v>
      </c>
      <c r="G62" s="143" t="n">
        <v>1992</v>
      </c>
      <c r="H62" s="138" t="s">
        <v>35</v>
      </c>
      <c r="I62" s="138" t="s">
        <v>148</v>
      </c>
      <c r="J62" s="144"/>
      <c r="K62" s="108" t="s">
        <v>34</v>
      </c>
      <c r="L62" s="108" t="s">
        <v>2</v>
      </c>
      <c r="M62" s="108" t="s">
        <v>193</v>
      </c>
      <c r="N62" s="108"/>
      <c r="O62" s="139" t="n">
        <v>428237</v>
      </c>
      <c r="P62" s="139" t="n">
        <v>390000</v>
      </c>
      <c r="Q62" s="122" t="n">
        <v>0</v>
      </c>
      <c r="R62" s="122" t="n">
        <v>0</v>
      </c>
      <c r="S62" s="108" t="s">
        <v>44</v>
      </c>
      <c r="T62" s="108" t="n">
        <v>42</v>
      </c>
      <c r="U62" s="122" t="n">
        <v>0</v>
      </c>
      <c r="V62" s="122" t="n">
        <v>21</v>
      </c>
      <c r="W62" s="141" t="s">
        <v>194</v>
      </c>
      <c r="X62" s="141" t="s">
        <v>195</v>
      </c>
      <c r="Y62" s="135" t="s">
        <v>196</v>
      </c>
    </row>
    <row r="63" customFormat="false" ht="12.75" hidden="false" customHeight="false" outlineLevel="0" collapsed="false">
      <c r="A63" s="137"/>
      <c r="B63" s="122"/>
      <c r="C63" s="127" t="s">
        <v>197</v>
      </c>
      <c r="D63" s="108"/>
      <c r="E63" s="108"/>
      <c r="F63" s="108"/>
      <c r="G63" s="143"/>
      <c r="H63" s="138"/>
      <c r="I63" s="138"/>
      <c r="J63" s="108"/>
      <c r="K63" s="108"/>
      <c r="L63" s="108"/>
      <c r="M63" s="108"/>
      <c r="N63" s="108"/>
      <c r="O63" s="139"/>
      <c r="P63" s="139"/>
      <c r="Q63" s="122"/>
      <c r="R63" s="122"/>
      <c r="S63" s="108"/>
      <c r="T63" s="108"/>
      <c r="U63" s="122"/>
      <c r="V63" s="122"/>
      <c r="W63" s="141"/>
      <c r="X63" s="141"/>
      <c r="Y63" s="135"/>
    </row>
    <row r="64" customFormat="false" ht="36" hidden="false" customHeight="false" outlineLevel="0" collapsed="false">
      <c r="A64" s="130" t="n">
        <v>42</v>
      </c>
      <c r="B64" s="127" t="s">
        <v>34</v>
      </c>
      <c r="C64" s="127" t="s">
        <v>198</v>
      </c>
      <c r="D64" s="127" t="n">
        <v>6</v>
      </c>
      <c r="E64" s="127" t="n">
        <v>25</v>
      </c>
      <c r="F64" s="131" t="n">
        <v>0.03125</v>
      </c>
      <c r="G64" s="127" t="n">
        <v>2001</v>
      </c>
      <c r="H64" s="127" t="s">
        <v>35</v>
      </c>
      <c r="I64" s="127" t="s">
        <v>148</v>
      </c>
      <c r="J64" s="108"/>
      <c r="K64" s="127" t="s">
        <v>34</v>
      </c>
      <c r="L64" s="127" t="s">
        <v>2</v>
      </c>
      <c r="M64" s="127" t="s">
        <v>199</v>
      </c>
      <c r="N64" s="127"/>
      <c r="O64" s="132" t="n">
        <v>1391144</v>
      </c>
      <c r="P64" s="132" t="n">
        <v>358194</v>
      </c>
      <c r="Q64" s="111" t="n">
        <v>0</v>
      </c>
      <c r="R64" s="111" t="n">
        <v>0</v>
      </c>
      <c r="S64" s="127" t="s">
        <v>44</v>
      </c>
      <c r="T64" s="127" t="n">
        <v>46</v>
      </c>
      <c r="U64" s="111" t="n">
        <v>0</v>
      </c>
      <c r="V64" s="111" t="n">
        <v>43</v>
      </c>
      <c r="W64" s="134" t="s">
        <v>200</v>
      </c>
      <c r="X64" s="134" t="s">
        <v>201</v>
      </c>
      <c r="Y64" s="135" t="s">
        <v>202</v>
      </c>
    </row>
    <row r="65" customFormat="false" ht="36" hidden="false" customHeight="false" outlineLevel="0" collapsed="false">
      <c r="A65" s="130" t="n">
        <v>43</v>
      </c>
      <c r="B65" s="127" t="s">
        <v>34</v>
      </c>
      <c r="C65" s="127" t="s">
        <v>203</v>
      </c>
      <c r="D65" s="127" t="n">
        <v>10</v>
      </c>
      <c r="E65" s="127" t="n">
        <v>5</v>
      </c>
      <c r="F65" s="131" t="n">
        <v>0.229166666666667</v>
      </c>
      <c r="G65" s="127" t="n">
        <v>2002</v>
      </c>
      <c r="H65" s="127" t="s">
        <v>35</v>
      </c>
      <c r="I65" s="127" t="s">
        <v>148</v>
      </c>
      <c r="J65" s="108"/>
      <c r="K65" s="127" t="s">
        <v>34</v>
      </c>
      <c r="L65" s="127" t="s">
        <v>2</v>
      </c>
      <c r="M65" s="127" t="s">
        <v>204</v>
      </c>
      <c r="N65" s="127"/>
      <c r="O65" s="132" t="n">
        <v>19535</v>
      </c>
      <c r="P65" s="132" t="n">
        <v>103324</v>
      </c>
      <c r="Q65" s="111" t="n">
        <v>0</v>
      </c>
      <c r="R65" s="111" t="n">
        <v>0</v>
      </c>
      <c r="S65" s="127" t="s">
        <v>44</v>
      </c>
      <c r="T65" s="127" t="n">
        <v>17</v>
      </c>
      <c r="U65" s="111" t="n">
        <v>0</v>
      </c>
      <c r="V65" s="111" t="n">
        <v>10</v>
      </c>
      <c r="W65" s="134"/>
      <c r="X65" s="134" t="s">
        <v>205</v>
      </c>
      <c r="Y65" s="135" t="s">
        <v>206</v>
      </c>
    </row>
    <row r="66" customFormat="false" ht="25.5" hidden="false" customHeight="false" outlineLevel="0" collapsed="false">
      <c r="A66" s="145" t="n">
        <v>44</v>
      </c>
      <c r="B66" s="146" t="s">
        <v>34</v>
      </c>
      <c r="C66" s="146" t="n">
        <v>48285</v>
      </c>
      <c r="D66" s="146" t="n">
        <v>7</v>
      </c>
      <c r="E66" s="146" t="n">
        <v>13</v>
      </c>
      <c r="F66" s="147" t="n">
        <v>0.0416666666666667</v>
      </c>
      <c r="G66" s="146" t="n">
        <v>1975</v>
      </c>
      <c r="H66" s="146" t="s">
        <v>35</v>
      </c>
      <c r="I66" s="146" t="s">
        <v>207</v>
      </c>
      <c r="J66" s="146" t="s">
        <v>37</v>
      </c>
      <c r="K66" s="146" t="s">
        <v>34</v>
      </c>
      <c r="L66" s="146" t="s">
        <v>2</v>
      </c>
      <c r="M66" s="146" t="s">
        <v>208</v>
      </c>
      <c r="N66" s="146"/>
      <c r="O66" s="148" t="n">
        <v>51800</v>
      </c>
      <c r="P66" s="148" t="n">
        <v>2500</v>
      </c>
      <c r="Q66" s="146" t="n">
        <v>0</v>
      </c>
      <c r="R66" s="146" t="n">
        <v>0</v>
      </c>
      <c r="S66" s="146" t="s">
        <v>44</v>
      </c>
      <c r="T66" s="146" t="n">
        <v>8</v>
      </c>
      <c r="U66" s="146" t="n">
        <v>0</v>
      </c>
      <c r="V66" s="146" t="n">
        <v>8</v>
      </c>
      <c r="W66" s="149"/>
      <c r="X66" s="149" t="s">
        <v>209</v>
      </c>
      <c r="Y66" s="150" t="s">
        <v>210</v>
      </c>
    </row>
    <row r="67" customFormat="false" ht="25.5" hidden="false" customHeight="false" outlineLevel="0" collapsed="false">
      <c r="A67" s="145" t="n">
        <v>45</v>
      </c>
      <c r="B67" s="146" t="s">
        <v>34</v>
      </c>
      <c r="C67" s="146" t="n">
        <v>51595</v>
      </c>
      <c r="D67" s="146" t="n">
        <v>11</v>
      </c>
      <c r="E67" s="146" t="n">
        <v>17</v>
      </c>
      <c r="F67" s="147" t="n">
        <v>0.461805555555556</v>
      </c>
      <c r="G67" s="146" t="n">
        <v>1975</v>
      </c>
      <c r="H67" s="146" t="s">
        <v>35</v>
      </c>
      <c r="I67" s="146" t="s">
        <v>207</v>
      </c>
      <c r="J67" s="146" t="s">
        <v>37</v>
      </c>
      <c r="K67" s="146" t="s">
        <v>34</v>
      </c>
      <c r="L67" s="146" t="s">
        <v>2</v>
      </c>
      <c r="M67" s="146" t="s">
        <v>211</v>
      </c>
      <c r="N67" s="146"/>
      <c r="O67" s="148" t="n">
        <v>7840</v>
      </c>
      <c r="P67" s="148" t="n">
        <v>10000</v>
      </c>
      <c r="Q67" s="146" t="n">
        <v>0</v>
      </c>
      <c r="R67" s="146" t="n">
        <v>0</v>
      </c>
      <c r="S67" s="146" t="s">
        <v>44</v>
      </c>
      <c r="T67" s="146" t="n">
        <v>7</v>
      </c>
      <c r="U67" s="146" t="n">
        <v>0</v>
      </c>
      <c r="V67" s="146" t="n">
        <v>6</v>
      </c>
      <c r="W67" s="149"/>
      <c r="X67" s="149" t="s">
        <v>212</v>
      </c>
      <c r="Y67" s="150" t="s">
        <v>213</v>
      </c>
    </row>
    <row r="68" customFormat="false" ht="25.5" hidden="false" customHeight="true" outlineLevel="0" collapsed="false">
      <c r="A68" s="145" t="n">
        <v>46</v>
      </c>
      <c r="B68" s="146" t="s">
        <v>34</v>
      </c>
      <c r="C68" s="146" t="n">
        <v>52976</v>
      </c>
      <c r="D68" s="146" t="n">
        <v>8</v>
      </c>
      <c r="E68" s="146" t="n">
        <v>13</v>
      </c>
      <c r="F68" s="147" t="n">
        <v>0.548611111111111</v>
      </c>
      <c r="G68" s="146" t="n">
        <v>1976</v>
      </c>
      <c r="H68" s="146" t="s">
        <v>35</v>
      </c>
      <c r="I68" s="146" t="s">
        <v>207</v>
      </c>
      <c r="J68" s="146" t="s">
        <v>37</v>
      </c>
      <c r="K68" s="146" t="s">
        <v>34</v>
      </c>
      <c r="L68" s="146" t="s">
        <v>2</v>
      </c>
      <c r="M68" s="146" t="s">
        <v>38</v>
      </c>
      <c r="N68" s="146"/>
      <c r="O68" s="148" t="n">
        <v>12500</v>
      </c>
      <c r="P68" s="148" t="n">
        <v>2200</v>
      </c>
      <c r="Q68" s="146" t="n">
        <v>0</v>
      </c>
      <c r="R68" s="146" t="n">
        <v>0</v>
      </c>
      <c r="S68" s="146" t="s">
        <v>44</v>
      </c>
      <c r="T68" s="151" t="n">
        <v>8</v>
      </c>
      <c r="U68" s="151"/>
      <c r="V68" s="151" t="n">
        <v>2</v>
      </c>
      <c r="W68" s="149"/>
      <c r="X68" s="149" t="s">
        <v>214</v>
      </c>
      <c r="Y68" s="150" t="s">
        <v>215</v>
      </c>
    </row>
    <row r="69" customFormat="false" ht="25.5" hidden="false" customHeight="false" outlineLevel="0" collapsed="false">
      <c r="A69" s="145"/>
      <c r="B69" s="146"/>
      <c r="C69" s="146" t="n">
        <v>283376</v>
      </c>
      <c r="D69" s="146"/>
      <c r="E69" s="146"/>
      <c r="F69" s="147"/>
      <c r="G69" s="146"/>
      <c r="H69" s="146"/>
      <c r="I69" s="146"/>
      <c r="J69" s="146" t="s">
        <v>59</v>
      </c>
      <c r="K69" s="146"/>
      <c r="L69" s="146"/>
      <c r="M69" s="146"/>
      <c r="N69" s="146"/>
      <c r="O69" s="148"/>
      <c r="P69" s="148"/>
      <c r="Q69" s="146"/>
      <c r="R69" s="146"/>
      <c r="S69" s="146" t="s">
        <v>44</v>
      </c>
      <c r="T69" s="151"/>
      <c r="U69" s="151"/>
      <c r="V69" s="151"/>
      <c r="W69" s="149"/>
      <c r="X69" s="149"/>
      <c r="Y69" s="150"/>
    </row>
    <row r="70" customFormat="false" ht="25.5" hidden="false" customHeight="false" outlineLevel="0" collapsed="false">
      <c r="A70" s="145" t="n">
        <v>47</v>
      </c>
      <c r="B70" s="146" t="s">
        <v>34</v>
      </c>
      <c r="C70" s="146" t="n">
        <v>291676</v>
      </c>
      <c r="D70" s="146" t="n">
        <v>9</v>
      </c>
      <c r="E70" s="146" t="n">
        <v>20</v>
      </c>
      <c r="F70" s="147" t="n">
        <v>0.395833333333333</v>
      </c>
      <c r="G70" s="146" t="n">
        <v>1976</v>
      </c>
      <c r="H70" s="146" t="s">
        <v>35</v>
      </c>
      <c r="I70" s="146" t="s">
        <v>207</v>
      </c>
      <c r="J70" s="146" t="s">
        <v>59</v>
      </c>
      <c r="K70" s="146" t="s">
        <v>34</v>
      </c>
      <c r="L70" s="146" t="s">
        <v>85</v>
      </c>
      <c r="M70" s="146" t="s">
        <v>216</v>
      </c>
      <c r="N70" s="146"/>
      <c r="O70" s="148" t="n">
        <v>25919</v>
      </c>
      <c r="P70" s="146" t="n">
        <v>0</v>
      </c>
      <c r="Q70" s="146" t="n">
        <v>0</v>
      </c>
      <c r="R70" s="146" t="n">
        <v>0</v>
      </c>
      <c r="S70" s="146" t="s">
        <v>44</v>
      </c>
      <c r="T70" s="146" t="n">
        <v>0</v>
      </c>
      <c r="U70" s="146" t="n">
        <v>0</v>
      </c>
      <c r="V70" s="146" t="n">
        <v>0</v>
      </c>
      <c r="W70" s="149"/>
      <c r="X70" s="149" t="s">
        <v>217</v>
      </c>
      <c r="Y70" s="150" t="s">
        <v>218</v>
      </c>
    </row>
    <row r="71" customFormat="false" ht="38.25" hidden="false" customHeight="false" outlineLevel="0" collapsed="false">
      <c r="A71" s="145" t="n">
        <v>48</v>
      </c>
      <c r="B71" s="146" t="s">
        <v>34</v>
      </c>
      <c r="C71" s="146" t="n">
        <v>44048</v>
      </c>
      <c r="D71" s="146" t="n">
        <v>1</v>
      </c>
      <c r="E71" s="146" t="n">
        <v>12</v>
      </c>
      <c r="F71" s="147" t="n">
        <v>0.239583333333333</v>
      </c>
      <c r="G71" s="146" t="n">
        <v>1978</v>
      </c>
      <c r="H71" s="146" t="s">
        <v>35</v>
      </c>
      <c r="I71" s="146" t="s">
        <v>207</v>
      </c>
      <c r="J71" s="146" t="s">
        <v>59</v>
      </c>
      <c r="K71" s="146" t="s">
        <v>34</v>
      </c>
      <c r="L71" s="146" t="s">
        <v>2</v>
      </c>
      <c r="M71" s="146" t="s">
        <v>208</v>
      </c>
      <c r="N71" s="146"/>
      <c r="O71" s="148" t="n">
        <v>7100</v>
      </c>
      <c r="P71" s="148" t="n">
        <v>32500</v>
      </c>
      <c r="Q71" s="146" t="n">
        <v>0</v>
      </c>
      <c r="R71" s="146" t="n">
        <v>0</v>
      </c>
      <c r="S71" s="146" t="s">
        <v>44</v>
      </c>
      <c r="T71" s="146" t="n">
        <v>8</v>
      </c>
      <c r="U71" s="146" t="n">
        <v>0</v>
      </c>
      <c r="V71" s="146" t="n">
        <v>10</v>
      </c>
      <c r="W71" s="149" t="s">
        <v>219</v>
      </c>
      <c r="X71" s="149" t="s">
        <v>220</v>
      </c>
      <c r="Y71" s="150" t="s">
        <v>210</v>
      </c>
    </row>
    <row r="72" customFormat="false" ht="25.5" hidden="false" customHeight="true" outlineLevel="0" collapsed="false">
      <c r="A72" s="145" t="n">
        <v>49</v>
      </c>
      <c r="B72" s="146" t="s">
        <v>34</v>
      </c>
      <c r="C72" s="146" t="n">
        <v>292478</v>
      </c>
      <c r="D72" s="146" t="n">
        <v>9</v>
      </c>
      <c r="E72" s="146" t="n">
        <v>19</v>
      </c>
      <c r="F72" s="147" t="n">
        <v>0.305555555555556</v>
      </c>
      <c r="G72" s="146" t="n">
        <v>1978</v>
      </c>
      <c r="H72" s="146" t="s">
        <v>35</v>
      </c>
      <c r="I72" s="146" t="s">
        <v>207</v>
      </c>
      <c r="J72" s="146" t="s">
        <v>59</v>
      </c>
      <c r="K72" s="146" t="s">
        <v>34</v>
      </c>
      <c r="L72" s="146" t="s">
        <v>2</v>
      </c>
      <c r="M72" s="146" t="s">
        <v>221</v>
      </c>
      <c r="N72" s="146"/>
      <c r="O72" s="146" t="n">
        <v>600</v>
      </c>
      <c r="P72" s="148" t="n">
        <v>66705</v>
      </c>
      <c r="Q72" s="146" t="n">
        <v>0</v>
      </c>
      <c r="R72" s="146" t="n">
        <v>0</v>
      </c>
      <c r="S72" s="146" t="s">
        <v>44</v>
      </c>
      <c r="T72" s="151" t="n">
        <v>52</v>
      </c>
      <c r="U72" s="151"/>
      <c r="V72" s="151" t="n">
        <v>1</v>
      </c>
      <c r="W72" s="149"/>
      <c r="X72" s="149" t="s">
        <v>222</v>
      </c>
      <c r="Y72" s="150" t="s">
        <v>223</v>
      </c>
    </row>
    <row r="73" customFormat="false" ht="25.5" hidden="false" customHeight="false" outlineLevel="0" collapsed="false">
      <c r="A73" s="145"/>
      <c r="B73" s="146"/>
      <c r="C73" s="146" t="n">
        <v>53458</v>
      </c>
      <c r="D73" s="146"/>
      <c r="E73" s="146"/>
      <c r="F73" s="146"/>
      <c r="G73" s="146"/>
      <c r="H73" s="146"/>
      <c r="I73" s="146"/>
      <c r="J73" s="146" t="s">
        <v>59</v>
      </c>
      <c r="K73" s="146"/>
      <c r="L73" s="146"/>
      <c r="M73" s="146" t="s">
        <v>224</v>
      </c>
      <c r="N73" s="146"/>
      <c r="O73" s="146"/>
      <c r="P73" s="148"/>
      <c r="Q73" s="146"/>
      <c r="R73" s="146"/>
      <c r="S73" s="146" t="s">
        <v>44</v>
      </c>
      <c r="T73" s="151"/>
      <c r="U73" s="151"/>
      <c r="V73" s="151"/>
      <c r="W73" s="149"/>
      <c r="X73" s="149"/>
      <c r="Y73" s="150"/>
    </row>
    <row r="74" customFormat="false" ht="25.5" hidden="false" customHeight="false" outlineLevel="0" collapsed="false">
      <c r="A74" s="145" t="n">
        <v>50</v>
      </c>
      <c r="B74" s="146" t="s">
        <v>34</v>
      </c>
      <c r="C74" s="146" t="n">
        <v>55648</v>
      </c>
      <c r="D74" s="146" t="n">
        <v>11</v>
      </c>
      <c r="E74" s="146" t="n">
        <v>10</v>
      </c>
      <c r="F74" s="147" t="n">
        <v>0.232638888888889</v>
      </c>
      <c r="G74" s="146" t="n">
        <v>1978</v>
      </c>
      <c r="H74" s="146" t="s">
        <v>35</v>
      </c>
      <c r="I74" s="146" t="s">
        <v>207</v>
      </c>
      <c r="J74" s="146" t="s">
        <v>59</v>
      </c>
      <c r="K74" s="146" t="s">
        <v>34</v>
      </c>
      <c r="L74" s="146" t="s">
        <v>2</v>
      </c>
      <c r="M74" s="146" t="s">
        <v>45</v>
      </c>
      <c r="N74" s="146"/>
      <c r="O74" s="148" t="n">
        <v>1150</v>
      </c>
      <c r="P74" s="148" t="n">
        <v>19000</v>
      </c>
      <c r="Q74" s="146" t="n">
        <v>0</v>
      </c>
      <c r="R74" s="146" t="n">
        <v>0</v>
      </c>
      <c r="S74" s="146" t="s">
        <v>44</v>
      </c>
      <c r="T74" s="146" t="n">
        <v>45</v>
      </c>
      <c r="U74" s="146" t="n">
        <v>0</v>
      </c>
      <c r="V74" s="146" t="n">
        <v>1</v>
      </c>
      <c r="W74" s="149"/>
      <c r="X74" s="149" t="s">
        <v>225</v>
      </c>
      <c r="Y74" s="150" t="s">
        <v>226</v>
      </c>
    </row>
    <row r="75" customFormat="false" ht="25.5" hidden="false" customHeight="false" outlineLevel="0" collapsed="false">
      <c r="A75" s="145" t="n">
        <v>51</v>
      </c>
      <c r="B75" s="146" t="s">
        <v>34</v>
      </c>
      <c r="C75" s="146" t="n">
        <v>45299</v>
      </c>
      <c r="D75" s="146" t="n">
        <v>2</v>
      </c>
      <c r="E75" s="146" t="n">
        <v>25</v>
      </c>
      <c r="F75" s="147" t="n">
        <v>0.26875</v>
      </c>
      <c r="G75" s="146" t="n">
        <v>1979</v>
      </c>
      <c r="H75" s="146" t="s">
        <v>35</v>
      </c>
      <c r="I75" s="146" t="s">
        <v>207</v>
      </c>
      <c r="J75" s="146" t="s">
        <v>59</v>
      </c>
      <c r="K75" s="146" t="s">
        <v>34</v>
      </c>
      <c r="L75" s="146" t="s">
        <v>2</v>
      </c>
      <c r="M75" s="146" t="s">
        <v>208</v>
      </c>
      <c r="N75" s="146"/>
      <c r="O75" s="148" t="n">
        <v>10000</v>
      </c>
      <c r="P75" s="148" t="n">
        <v>2002</v>
      </c>
      <c r="Q75" s="146" t="n">
        <v>0</v>
      </c>
      <c r="R75" s="146" t="n">
        <v>0</v>
      </c>
      <c r="S75" s="146" t="s">
        <v>44</v>
      </c>
      <c r="T75" s="146" t="n">
        <v>5</v>
      </c>
      <c r="U75" s="146" t="n">
        <v>0</v>
      </c>
      <c r="V75" s="146" t="n">
        <v>4</v>
      </c>
      <c r="W75" s="149"/>
      <c r="X75" s="149" t="s">
        <v>227</v>
      </c>
      <c r="Y75" s="150" t="s">
        <v>210</v>
      </c>
    </row>
    <row r="76" customFormat="false" ht="25.5" hidden="false" customHeight="true" outlineLevel="0" collapsed="false">
      <c r="A76" s="145" t="n">
        <v>52</v>
      </c>
      <c r="B76" s="146" t="s">
        <v>34</v>
      </c>
      <c r="C76" s="146" t="n">
        <v>281281</v>
      </c>
      <c r="D76" s="146" t="n">
        <v>8</v>
      </c>
      <c r="E76" s="146" t="n">
        <v>18</v>
      </c>
      <c r="F76" s="147" t="n">
        <v>0.538194444444444</v>
      </c>
      <c r="G76" s="146" t="n">
        <v>1981</v>
      </c>
      <c r="H76" s="146" t="s">
        <v>35</v>
      </c>
      <c r="I76" s="146" t="s">
        <v>207</v>
      </c>
      <c r="J76" s="146" t="s">
        <v>59</v>
      </c>
      <c r="K76" s="146" t="s">
        <v>34</v>
      </c>
      <c r="L76" s="146" t="s">
        <v>2</v>
      </c>
      <c r="M76" s="146" t="s">
        <v>72</v>
      </c>
      <c r="N76" s="146"/>
      <c r="O76" s="148" t="n">
        <v>28000</v>
      </c>
      <c r="P76" s="148" t="n">
        <v>60000</v>
      </c>
      <c r="Q76" s="146" t="n">
        <v>0</v>
      </c>
      <c r="R76" s="146" t="n">
        <v>1</v>
      </c>
      <c r="S76" s="146" t="s">
        <v>44</v>
      </c>
      <c r="T76" s="146" t="n">
        <v>18</v>
      </c>
      <c r="U76" s="146" t="n">
        <v>0</v>
      </c>
      <c r="V76" s="146" t="n">
        <v>8</v>
      </c>
      <c r="W76" s="149"/>
      <c r="X76" s="149" t="s">
        <v>212</v>
      </c>
      <c r="Y76" s="150" t="s">
        <v>228</v>
      </c>
    </row>
    <row r="77" customFormat="false" ht="25.5" hidden="false" customHeight="false" outlineLevel="0" collapsed="false">
      <c r="A77" s="145"/>
      <c r="B77" s="146"/>
      <c r="C77" s="146" t="n">
        <v>58961</v>
      </c>
      <c r="D77" s="146"/>
      <c r="E77" s="146"/>
      <c r="F77" s="147"/>
      <c r="G77" s="146"/>
      <c r="H77" s="146"/>
      <c r="I77" s="146"/>
      <c r="J77" s="146" t="s">
        <v>59</v>
      </c>
      <c r="K77" s="146"/>
      <c r="L77" s="146"/>
      <c r="M77" s="146"/>
      <c r="N77" s="146"/>
      <c r="O77" s="148"/>
      <c r="P77" s="148"/>
      <c r="Q77" s="146"/>
      <c r="R77" s="146"/>
      <c r="S77" s="146" t="s">
        <v>44</v>
      </c>
      <c r="T77" s="146"/>
      <c r="U77" s="146"/>
      <c r="V77" s="146"/>
      <c r="W77" s="149"/>
      <c r="X77" s="149"/>
      <c r="Y77" s="150"/>
    </row>
    <row r="78" customFormat="false" ht="12.75" hidden="false" customHeight="true" outlineLevel="0" collapsed="false">
      <c r="A78" s="145" t="n">
        <v>53</v>
      </c>
      <c r="B78" s="146" t="s">
        <v>34</v>
      </c>
      <c r="C78" s="146" t="n">
        <v>2101582</v>
      </c>
      <c r="D78" s="146" t="n">
        <v>10</v>
      </c>
      <c r="E78" s="146" t="n">
        <v>21</v>
      </c>
      <c r="F78" s="147" t="n">
        <v>0.965277777777778</v>
      </c>
      <c r="G78" s="146" t="n">
        <v>1982</v>
      </c>
      <c r="H78" s="146" t="s">
        <v>35</v>
      </c>
      <c r="I78" s="146" t="s">
        <v>207</v>
      </c>
      <c r="J78" s="146" t="s">
        <v>59</v>
      </c>
      <c r="K78" s="146" t="s">
        <v>34</v>
      </c>
      <c r="L78" s="146" t="s">
        <v>2</v>
      </c>
      <c r="M78" s="146" t="s">
        <v>229</v>
      </c>
      <c r="N78" s="146"/>
      <c r="O78" s="148" t="n">
        <v>75000</v>
      </c>
      <c r="P78" s="148" t="n">
        <v>195000</v>
      </c>
      <c r="Q78" s="146" t="n">
        <v>0</v>
      </c>
      <c r="R78" s="146" t="n">
        <v>0</v>
      </c>
      <c r="S78" s="146" t="s">
        <v>44</v>
      </c>
      <c r="T78" s="149" t="n">
        <v>25</v>
      </c>
      <c r="U78" s="149"/>
      <c r="V78" s="149" t="n">
        <v>13</v>
      </c>
      <c r="W78" s="149" t="s">
        <v>230</v>
      </c>
      <c r="X78" s="149" t="s">
        <v>231</v>
      </c>
      <c r="Y78" s="150" t="s">
        <v>232</v>
      </c>
    </row>
    <row r="79" customFormat="false" ht="12.75" hidden="false" customHeight="false" outlineLevel="0" collapsed="false">
      <c r="A79" s="145"/>
      <c r="B79" s="146"/>
      <c r="C79" s="146" t="n">
        <v>58392</v>
      </c>
      <c r="D79" s="146"/>
      <c r="E79" s="146"/>
      <c r="F79" s="146"/>
      <c r="G79" s="146"/>
      <c r="H79" s="146"/>
      <c r="I79" s="146"/>
      <c r="J79" s="146" t="s">
        <v>59</v>
      </c>
      <c r="K79" s="146"/>
      <c r="L79" s="146"/>
      <c r="M79" s="146"/>
      <c r="N79" s="146"/>
      <c r="O79" s="148"/>
      <c r="P79" s="148"/>
      <c r="Q79" s="146"/>
      <c r="R79" s="146"/>
      <c r="S79" s="146"/>
      <c r="T79" s="149"/>
      <c r="U79" s="149"/>
      <c r="V79" s="149"/>
      <c r="W79" s="149"/>
      <c r="X79" s="149"/>
      <c r="Y79" s="150"/>
    </row>
    <row r="80" customFormat="false" ht="12.75" hidden="false" customHeight="true" outlineLevel="0" collapsed="false">
      <c r="A80" s="145" t="n">
        <v>54</v>
      </c>
      <c r="B80" s="146" t="s">
        <v>34</v>
      </c>
      <c r="C80" s="146" t="n">
        <v>55003</v>
      </c>
      <c r="D80" s="146" t="n">
        <v>6</v>
      </c>
      <c r="E80" s="146" t="n">
        <v>5</v>
      </c>
      <c r="F80" s="147" t="n">
        <v>0.34375</v>
      </c>
      <c r="G80" s="146" t="n">
        <v>1983</v>
      </c>
      <c r="H80" s="146" t="s">
        <v>35</v>
      </c>
      <c r="I80" s="146" t="s">
        <v>207</v>
      </c>
      <c r="J80" s="146" t="s">
        <v>59</v>
      </c>
      <c r="K80" s="146" t="s">
        <v>34</v>
      </c>
      <c r="L80" s="146" t="s">
        <v>2</v>
      </c>
      <c r="M80" s="146" t="s">
        <v>233</v>
      </c>
      <c r="N80" s="146"/>
      <c r="O80" s="148" t="n">
        <v>25000</v>
      </c>
      <c r="P80" s="148" t="n">
        <v>25000</v>
      </c>
      <c r="Q80" s="146" t="n">
        <v>0</v>
      </c>
      <c r="R80" s="146" t="n">
        <v>0</v>
      </c>
      <c r="S80" s="146" t="s">
        <v>44</v>
      </c>
      <c r="T80" s="149" t="n">
        <v>6</v>
      </c>
      <c r="U80" s="149" t="n">
        <v>1</v>
      </c>
      <c r="V80" s="149" t="n">
        <v>0</v>
      </c>
      <c r="W80" s="149"/>
      <c r="X80" s="149" t="s">
        <v>234</v>
      </c>
      <c r="Y80" s="150" t="s">
        <v>235</v>
      </c>
    </row>
    <row r="81" customFormat="false" ht="12.75" hidden="false" customHeight="false" outlineLevel="0" collapsed="false">
      <c r="A81" s="145"/>
      <c r="B81" s="146"/>
      <c r="C81" s="146" t="n">
        <v>26583</v>
      </c>
      <c r="D81" s="146"/>
      <c r="E81" s="146"/>
      <c r="F81" s="146"/>
      <c r="G81" s="146"/>
      <c r="H81" s="146"/>
      <c r="I81" s="146"/>
      <c r="J81" s="146" t="s">
        <v>59</v>
      </c>
      <c r="K81" s="146"/>
      <c r="L81" s="146"/>
      <c r="M81" s="146" t="s">
        <v>236</v>
      </c>
      <c r="N81" s="146"/>
      <c r="O81" s="148"/>
      <c r="P81" s="148"/>
      <c r="Q81" s="146"/>
      <c r="R81" s="146"/>
      <c r="S81" s="146"/>
      <c r="T81" s="149"/>
      <c r="U81" s="149"/>
      <c r="V81" s="149"/>
      <c r="W81" s="149"/>
      <c r="X81" s="149"/>
      <c r="Y81" s="150"/>
    </row>
    <row r="82" customFormat="false" ht="25.5" hidden="false" customHeight="false" outlineLevel="0" collapsed="false">
      <c r="A82" s="145" t="n">
        <v>55</v>
      </c>
      <c r="B82" s="146" t="s">
        <v>34</v>
      </c>
      <c r="C82" s="146" t="n">
        <v>60723</v>
      </c>
      <c r="D82" s="146" t="n">
        <v>12</v>
      </c>
      <c r="E82" s="146" t="n">
        <v>7</v>
      </c>
      <c r="F82" s="147" t="n">
        <v>0.6875</v>
      </c>
      <c r="G82" s="146" t="n">
        <v>1983</v>
      </c>
      <c r="H82" s="146" t="s">
        <v>35</v>
      </c>
      <c r="I82" s="146" t="s">
        <v>207</v>
      </c>
      <c r="J82" s="146" t="s">
        <v>109</v>
      </c>
      <c r="K82" s="146" t="s">
        <v>34</v>
      </c>
      <c r="L82" s="146" t="s">
        <v>2</v>
      </c>
      <c r="M82" s="146" t="s">
        <v>237</v>
      </c>
      <c r="N82" s="146"/>
      <c r="O82" s="146" t="n">
        <v>0</v>
      </c>
      <c r="P82" s="148" t="n">
        <v>8230</v>
      </c>
      <c r="Q82" s="146" t="n">
        <v>0</v>
      </c>
      <c r="R82" s="146" t="n">
        <v>0</v>
      </c>
      <c r="S82" s="146" t="s">
        <v>44</v>
      </c>
      <c r="T82" s="146" t="n">
        <v>0</v>
      </c>
      <c r="U82" s="146" t="n">
        <v>0</v>
      </c>
      <c r="V82" s="146" t="n">
        <v>0</v>
      </c>
      <c r="W82" s="149"/>
      <c r="X82" s="149" t="s">
        <v>209</v>
      </c>
      <c r="Y82" s="150" t="s">
        <v>238</v>
      </c>
    </row>
    <row r="83" customFormat="false" ht="25.5" hidden="false" customHeight="false" outlineLevel="0" collapsed="false">
      <c r="A83" s="145" t="n">
        <v>56</v>
      </c>
      <c r="B83" s="146" t="s">
        <v>34</v>
      </c>
      <c r="C83" s="146" t="n">
        <v>50174</v>
      </c>
      <c r="D83" s="146" t="n">
        <v>1</v>
      </c>
      <c r="E83" s="146" t="n">
        <v>24</v>
      </c>
      <c r="F83" s="147" t="n">
        <v>0.529166666666667</v>
      </c>
      <c r="G83" s="146" t="n">
        <v>1984</v>
      </c>
      <c r="H83" s="146" t="s">
        <v>35</v>
      </c>
      <c r="I83" s="146" t="s">
        <v>207</v>
      </c>
      <c r="J83" s="146" t="s">
        <v>122</v>
      </c>
      <c r="K83" s="146" t="s">
        <v>34</v>
      </c>
      <c r="L83" s="146" t="s">
        <v>2</v>
      </c>
      <c r="M83" s="146" t="s">
        <v>239</v>
      </c>
      <c r="N83" s="146"/>
      <c r="O83" s="148" t="n">
        <v>17500</v>
      </c>
      <c r="P83" s="148" t="n">
        <v>3500</v>
      </c>
      <c r="Q83" s="146" t="n">
        <v>0</v>
      </c>
      <c r="R83" s="146" t="n">
        <v>0</v>
      </c>
      <c r="S83" s="146" t="s">
        <v>44</v>
      </c>
      <c r="T83" s="146" t="n">
        <v>8</v>
      </c>
      <c r="U83" s="146" t="n">
        <v>2</v>
      </c>
      <c r="V83" s="146" t="n">
        <v>0</v>
      </c>
      <c r="W83" s="149"/>
      <c r="X83" s="149" t="s">
        <v>220</v>
      </c>
      <c r="Y83" s="150" t="s">
        <v>240</v>
      </c>
    </row>
    <row r="84" customFormat="false" ht="25.5" hidden="false" customHeight="false" outlineLevel="0" collapsed="false">
      <c r="A84" s="145" t="n">
        <v>57</v>
      </c>
      <c r="B84" s="146" t="s">
        <v>34</v>
      </c>
      <c r="C84" s="146" t="n">
        <v>53354</v>
      </c>
      <c r="D84" s="146" t="n">
        <v>4</v>
      </c>
      <c r="E84" s="146" t="n">
        <v>19</v>
      </c>
      <c r="F84" s="147" t="n">
        <v>0.678472222222222</v>
      </c>
      <c r="G84" s="146" t="n">
        <v>1984</v>
      </c>
      <c r="H84" s="146" t="s">
        <v>35</v>
      </c>
      <c r="I84" s="146" t="s">
        <v>207</v>
      </c>
      <c r="J84" s="146" t="s">
        <v>122</v>
      </c>
      <c r="K84" s="146" t="s">
        <v>34</v>
      </c>
      <c r="L84" s="146" t="s">
        <v>2</v>
      </c>
      <c r="M84" s="146" t="s">
        <v>241</v>
      </c>
      <c r="N84" s="146"/>
      <c r="O84" s="148" t="n">
        <v>8180</v>
      </c>
      <c r="P84" s="148" t="n">
        <v>1615</v>
      </c>
      <c r="Q84" s="146" t="n">
        <v>0</v>
      </c>
      <c r="R84" s="146" t="n">
        <v>0</v>
      </c>
      <c r="S84" s="146" t="s">
        <v>44</v>
      </c>
      <c r="T84" s="146" t="n">
        <v>5</v>
      </c>
      <c r="U84" s="146" t="n">
        <v>2</v>
      </c>
      <c r="V84" s="146" t="n">
        <v>0</v>
      </c>
      <c r="W84" s="149"/>
      <c r="X84" s="149" t="s">
        <v>242</v>
      </c>
      <c r="Y84" s="150" t="s">
        <v>243</v>
      </c>
    </row>
    <row r="85" customFormat="false" ht="25.5" hidden="false" customHeight="false" outlineLevel="0" collapsed="false">
      <c r="A85" s="145" t="n">
        <v>58</v>
      </c>
      <c r="B85" s="146" t="s">
        <v>34</v>
      </c>
      <c r="C85" s="146" t="n">
        <v>54275</v>
      </c>
      <c r="D85" s="146" t="n">
        <v>5</v>
      </c>
      <c r="E85" s="146" t="n">
        <v>13</v>
      </c>
      <c r="F85" s="147" t="n">
        <v>0.961805555555556</v>
      </c>
      <c r="G85" s="146" t="n">
        <v>1985</v>
      </c>
      <c r="H85" s="146" t="s">
        <v>35</v>
      </c>
      <c r="I85" s="146" t="s">
        <v>207</v>
      </c>
      <c r="J85" s="146" t="s">
        <v>122</v>
      </c>
      <c r="K85" s="146" t="s">
        <v>34</v>
      </c>
      <c r="L85" s="146" t="s">
        <v>2</v>
      </c>
      <c r="M85" s="146" t="s">
        <v>239</v>
      </c>
      <c r="N85" s="146"/>
      <c r="O85" s="148" t="n">
        <v>4000</v>
      </c>
      <c r="P85" s="148" t="n">
        <v>6000</v>
      </c>
      <c r="Q85" s="146" t="n">
        <v>0</v>
      </c>
      <c r="R85" s="146" t="n">
        <v>0</v>
      </c>
      <c r="S85" s="146" t="s">
        <v>44</v>
      </c>
      <c r="T85" s="146" t="n">
        <v>3</v>
      </c>
      <c r="U85" s="146" t="n">
        <v>1</v>
      </c>
      <c r="V85" s="146" t="n">
        <v>0</v>
      </c>
      <c r="W85" s="149"/>
      <c r="X85" s="149" t="s">
        <v>244</v>
      </c>
      <c r="Y85" s="150" t="s">
        <v>245</v>
      </c>
    </row>
    <row r="86" customFormat="false" ht="38.25" hidden="false" customHeight="false" outlineLevel="0" collapsed="false">
      <c r="A86" s="145" t="n">
        <v>59</v>
      </c>
      <c r="B86" s="146" t="s">
        <v>34</v>
      </c>
      <c r="C86" s="146" t="s">
        <v>246</v>
      </c>
      <c r="D86" s="146" t="n">
        <v>2</v>
      </c>
      <c r="E86" s="146" t="n">
        <v>20</v>
      </c>
      <c r="F86" s="147" t="n">
        <v>0.184027777777778</v>
      </c>
      <c r="G86" s="146" t="n">
        <v>1988</v>
      </c>
      <c r="H86" s="146" t="s">
        <v>35</v>
      </c>
      <c r="I86" s="146" t="s">
        <v>207</v>
      </c>
      <c r="J86" s="146" t="s">
        <v>122</v>
      </c>
      <c r="K86" s="146" t="s">
        <v>34</v>
      </c>
      <c r="L86" s="146" t="s">
        <v>2</v>
      </c>
      <c r="M86" s="146" t="s">
        <v>247</v>
      </c>
      <c r="N86" s="146"/>
      <c r="O86" s="148" t="n">
        <v>225100</v>
      </c>
      <c r="P86" s="148" t="n">
        <v>11000</v>
      </c>
      <c r="Q86" s="146" t="n">
        <v>0</v>
      </c>
      <c r="R86" s="146" t="n">
        <v>0</v>
      </c>
      <c r="S86" s="146" t="s">
        <v>104</v>
      </c>
      <c r="T86" s="146" t="n">
        <v>30</v>
      </c>
      <c r="U86" s="146" t="n">
        <v>0</v>
      </c>
      <c r="V86" s="146" t="n">
        <v>9</v>
      </c>
      <c r="W86" s="149"/>
      <c r="X86" s="149" t="s">
        <v>248</v>
      </c>
      <c r="Y86" s="150" t="s">
        <v>249</v>
      </c>
    </row>
    <row r="87" customFormat="false" ht="38.25" hidden="false" customHeight="false" outlineLevel="0" collapsed="false">
      <c r="A87" s="145" t="n">
        <v>60</v>
      </c>
      <c r="B87" s="146" t="s">
        <v>34</v>
      </c>
      <c r="C87" s="146" t="n">
        <v>54478</v>
      </c>
      <c r="D87" s="146" t="n">
        <v>12</v>
      </c>
      <c r="E87" s="146" t="n">
        <v>27</v>
      </c>
      <c r="F87" s="147" t="n">
        <v>0.510416666666667</v>
      </c>
      <c r="G87" s="146" t="n">
        <v>1988</v>
      </c>
      <c r="H87" s="146" t="s">
        <v>35</v>
      </c>
      <c r="I87" s="146" t="s">
        <v>207</v>
      </c>
      <c r="J87" s="146" t="s">
        <v>122</v>
      </c>
      <c r="K87" s="146" t="s">
        <v>34</v>
      </c>
      <c r="L87" s="146" t="s">
        <v>2</v>
      </c>
      <c r="M87" s="146" t="s">
        <v>250</v>
      </c>
      <c r="N87" s="146"/>
      <c r="O87" s="146" t="n">
        <v>0</v>
      </c>
      <c r="P87" s="148" t="n">
        <v>2500</v>
      </c>
      <c r="Q87" s="146" t="n">
        <v>0</v>
      </c>
      <c r="R87" s="146" t="n">
        <v>0</v>
      </c>
      <c r="S87" s="146" t="s">
        <v>251</v>
      </c>
      <c r="T87" s="146" t="n">
        <v>0</v>
      </c>
      <c r="U87" s="146" t="n">
        <v>0</v>
      </c>
      <c r="V87" s="146" t="n">
        <v>0</v>
      </c>
      <c r="W87" s="149"/>
      <c r="X87" s="149" t="s">
        <v>252</v>
      </c>
      <c r="Y87" s="150" t="s">
        <v>253</v>
      </c>
    </row>
    <row r="88" customFormat="false" ht="51" hidden="false" customHeight="false" outlineLevel="0" collapsed="false">
      <c r="A88" s="145" t="n">
        <v>61</v>
      </c>
      <c r="B88" s="146" t="s">
        <v>34</v>
      </c>
      <c r="C88" s="146" t="n">
        <v>56109</v>
      </c>
      <c r="D88" s="146" t="n">
        <v>9</v>
      </c>
      <c r="E88" s="146" t="n">
        <v>7</v>
      </c>
      <c r="F88" s="147" t="n">
        <v>0.340277777777778</v>
      </c>
      <c r="G88" s="146" t="n">
        <v>1989</v>
      </c>
      <c r="H88" s="146" t="s">
        <v>35</v>
      </c>
      <c r="I88" s="146" t="s">
        <v>207</v>
      </c>
      <c r="J88" s="146" t="s">
        <v>122</v>
      </c>
      <c r="K88" s="146" t="s">
        <v>34</v>
      </c>
      <c r="L88" s="146" t="s">
        <v>2</v>
      </c>
      <c r="M88" s="146" t="s">
        <v>254</v>
      </c>
      <c r="N88" s="146"/>
      <c r="O88" s="148" t="n">
        <v>14500</v>
      </c>
      <c r="P88" s="148" t="n">
        <v>5500</v>
      </c>
      <c r="Q88" s="146" t="n">
        <v>0</v>
      </c>
      <c r="R88" s="146" t="n">
        <v>0</v>
      </c>
      <c r="S88" s="146" t="s">
        <v>251</v>
      </c>
      <c r="T88" s="146" t="n">
        <v>5</v>
      </c>
      <c r="U88" s="146" t="n">
        <v>1</v>
      </c>
      <c r="V88" s="146" t="n">
        <v>4</v>
      </c>
      <c r="W88" s="149"/>
      <c r="X88" s="149" t="s">
        <v>220</v>
      </c>
      <c r="Y88" s="150" t="s">
        <v>255</v>
      </c>
    </row>
    <row r="89" customFormat="false" ht="25.5" hidden="false" customHeight="false" outlineLevel="0" collapsed="false">
      <c r="A89" s="145" t="n">
        <v>62</v>
      </c>
      <c r="B89" s="146" t="s">
        <v>34</v>
      </c>
      <c r="C89" s="146" t="s">
        <v>256</v>
      </c>
      <c r="D89" s="146" t="n">
        <v>11</v>
      </c>
      <c r="E89" s="146" t="n">
        <v>27</v>
      </c>
      <c r="F89" s="147" t="n">
        <v>0.0868055555555556</v>
      </c>
      <c r="G89" s="146" t="n">
        <v>1991</v>
      </c>
      <c r="H89" s="146" t="s">
        <v>35</v>
      </c>
      <c r="I89" s="146" t="s">
        <v>207</v>
      </c>
      <c r="J89" s="146" t="s">
        <v>122</v>
      </c>
      <c r="K89" s="146" t="s">
        <v>34</v>
      </c>
      <c r="L89" s="146" t="s">
        <v>2</v>
      </c>
      <c r="M89" s="146" t="s">
        <v>149</v>
      </c>
      <c r="N89" s="146"/>
      <c r="O89" s="148" t="n">
        <v>18000</v>
      </c>
      <c r="P89" s="148" t="n">
        <v>5473</v>
      </c>
      <c r="Q89" s="146" t="n">
        <v>0</v>
      </c>
      <c r="R89" s="146" t="n">
        <v>0</v>
      </c>
      <c r="S89" s="146" t="s">
        <v>186</v>
      </c>
      <c r="T89" s="146" t="n">
        <v>4</v>
      </c>
      <c r="U89" s="146" t="n">
        <v>0</v>
      </c>
      <c r="V89" s="146" t="n">
        <v>3</v>
      </c>
      <c r="W89" s="149"/>
      <c r="X89" s="149" t="s">
        <v>257</v>
      </c>
      <c r="Y89" s="150" t="s">
        <v>258</v>
      </c>
    </row>
    <row r="90" customFormat="false" ht="51" hidden="false" customHeight="true" outlineLevel="0" collapsed="false">
      <c r="A90" s="145" t="n">
        <v>63</v>
      </c>
      <c r="B90" s="146" t="s">
        <v>34</v>
      </c>
      <c r="C90" s="146" t="s">
        <v>259</v>
      </c>
      <c r="D90" s="146" t="n">
        <v>12</v>
      </c>
      <c r="E90" s="146" t="n">
        <v>6</v>
      </c>
      <c r="F90" s="147" t="n">
        <v>0.746527777777778</v>
      </c>
      <c r="G90" s="146" t="n">
        <v>1991</v>
      </c>
      <c r="H90" s="146" t="s">
        <v>35</v>
      </c>
      <c r="I90" s="146" t="s">
        <v>207</v>
      </c>
      <c r="J90" s="146" t="s">
        <v>122</v>
      </c>
      <c r="K90" s="146" t="s">
        <v>34</v>
      </c>
      <c r="L90" s="146" t="s">
        <v>85</v>
      </c>
      <c r="M90" s="146" t="s">
        <v>185</v>
      </c>
      <c r="N90" s="146"/>
      <c r="O90" s="148" t="n">
        <v>20000</v>
      </c>
      <c r="P90" s="146" t="n">
        <v>0</v>
      </c>
      <c r="Q90" s="146" t="n">
        <v>0</v>
      </c>
      <c r="R90" s="146" t="n">
        <v>1</v>
      </c>
      <c r="S90" s="146" t="s">
        <v>260</v>
      </c>
      <c r="T90" s="149" t="n">
        <v>45</v>
      </c>
      <c r="U90" s="149"/>
      <c r="V90" s="149"/>
      <c r="W90" s="149"/>
      <c r="X90" s="149" t="s">
        <v>261</v>
      </c>
      <c r="Y90" s="150" t="s">
        <v>262</v>
      </c>
    </row>
    <row r="91" customFormat="false" ht="38.25" hidden="false" customHeight="false" outlineLevel="0" collapsed="false">
      <c r="A91" s="145"/>
      <c r="B91" s="146"/>
      <c r="C91" s="146" t="s">
        <v>263</v>
      </c>
      <c r="D91" s="146"/>
      <c r="E91" s="146"/>
      <c r="F91" s="147"/>
      <c r="G91" s="146"/>
      <c r="H91" s="146"/>
      <c r="I91" s="146"/>
      <c r="J91" s="146" t="s">
        <v>122</v>
      </c>
      <c r="K91" s="146"/>
      <c r="L91" s="146"/>
      <c r="M91" s="146" t="s">
        <v>264</v>
      </c>
      <c r="N91" s="146"/>
      <c r="O91" s="148"/>
      <c r="P91" s="146"/>
      <c r="Q91" s="146"/>
      <c r="R91" s="146"/>
      <c r="S91" s="146" t="s">
        <v>150</v>
      </c>
      <c r="T91" s="149"/>
      <c r="U91" s="149"/>
      <c r="V91" s="149"/>
      <c r="W91" s="149"/>
      <c r="X91" s="149"/>
      <c r="Y91" s="150"/>
    </row>
    <row r="92" customFormat="false" ht="38.25" hidden="false" customHeight="false" outlineLevel="0" collapsed="false">
      <c r="A92" s="145" t="n">
        <v>64</v>
      </c>
      <c r="B92" s="146" t="s">
        <v>34</v>
      </c>
      <c r="C92" s="146" t="s">
        <v>265</v>
      </c>
      <c r="D92" s="146" t="n">
        <v>4</v>
      </c>
      <c r="E92" s="146" t="n">
        <v>15</v>
      </c>
      <c r="F92" s="147" t="n">
        <v>0.239583333333333</v>
      </c>
      <c r="G92" s="146" t="n">
        <v>1996</v>
      </c>
      <c r="H92" s="146" t="s">
        <v>35</v>
      </c>
      <c r="I92" s="146" t="s">
        <v>207</v>
      </c>
      <c r="J92" s="146" t="s">
        <v>122</v>
      </c>
      <c r="K92" s="146" t="s">
        <v>34</v>
      </c>
      <c r="L92" s="146" t="s">
        <v>2</v>
      </c>
      <c r="M92" s="146" t="s">
        <v>266</v>
      </c>
      <c r="N92" s="146"/>
      <c r="O92" s="148" t="n">
        <v>653104</v>
      </c>
      <c r="P92" s="148" t="n">
        <v>40000</v>
      </c>
      <c r="Q92" s="146" t="n">
        <v>0</v>
      </c>
      <c r="R92" s="146" t="n">
        <v>0</v>
      </c>
      <c r="S92" s="146" t="s">
        <v>150</v>
      </c>
      <c r="T92" s="146" t="n">
        <v>39</v>
      </c>
      <c r="U92" s="146" t="n">
        <v>0</v>
      </c>
      <c r="V92" s="146" t="n">
        <v>39</v>
      </c>
      <c r="W92" s="149"/>
      <c r="X92" s="149" t="s">
        <v>267</v>
      </c>
      <c r="Y92" s="150" t="s">
        <v>268</v>
      </c>
    </row>
    <row r="93" customFormat="false" ht="25.5" hidden="false" customHeight="true" outlineLevel="0" collapsed="false">
      <c r="A93" s="145" t="n">
        <v>65</v>
      </c>
      <c r="B93" s="146" t="s">
        <v>34</v>
      </c>
      <c r="C93" s="146" t="s">
        <v>269</v>
      </c>
      <c r="D93" s="146" t="n">
        <v>7</v>
      </c>
      <c r="E93" s="146" t="n">
        <v>13</v>
      </c>
      <c r="F93" s="147" t="n">
        <v>0.979166666666667</v>
      </c>
      <c r="G93" s="146" t="n">
        <v>1996</v>
      </c>
      <c r="H93" s="146" t="s">
        <v>35</v>
      </c>
      <c r="I93" s="146" t="s">
        <v>207</v>
      </c>
      <c r="J93" s="146" t="s">
        <v>122</v>
      </c>
      <c r="K93" s="146" t="s">
        <v>34</v>
      </c>
      <c r="L93" s="146" t="s">
        <v>85</v>
      </c>
      <c r="M93" s="146" t="s">
        <v>270</v>
      </c>
      <c r="N93" s="146"/>
      <c r="O93" s="148" t="n">
        <v>54692</v>
      </c>
      <c r="P93" s="148" t="n">
        <v>6000</v>
      </c>
      <c r="Q93" s="146" t="n">
        <v>0</v>
      </c>
      <c r="R93" s="146" t="n">
        <v>0</v>
      </c>
      <c r="S93" s="146"/>
      <c r="T93" s="146" t="n">
        <v>2</v>
      </c>
      <c r="U93" s="146" t="n">
        <v>0</v>
      </c>
      <c r="V93" s="146" t="n">
        <v>7</v>
      </c>
      <c r="W93" s="149"/>
      <c r="X93" s="149" t="s">
        <v>271</v>
      </c>
      <c r="Y93" s="150" t="s">
        <v>272</v>
      </c>
    </row>
    <row r="94" customFormat="false" ht="12.75" hidden="false" customHeight="false" outlineLevel="0" collapsed="false">
      <c r="A94" s="145"/>
      <c r="B94" s="146"/>
      <c r="C94" s="146" t="s">
        <v>273</v>
      </c>
      <c r="D94" s="146"/>
      <c r="E94" s="146"/>
      <c r="F94" s="147"/>
      <c r="G94" s="146"/>
      <c r="H94" s="146"/>
      <c r="I94" s="146"/>
      <c r="J94" s="146"/>
      <c r="K94" s="146"/>
      <c r="L94" s="146"/>
      <c r="M94" s="146"/>
      <c r="N94" s="146"/>
      <c r="O94" s="148"/>
      <c r="P94" s="148"/>
      <c r="Q94" s="146"/>
      <c r="R94" s="146"/>
      <c r="S94" s="146"/>
      <c r="T94" s="146"/>
      <c r="U94" s="146"/>
      <c r="V94" s="146"/>
      <c r="W94" s="149"/>
      <c r="X94" s="149"/>
      <c r="Y94" s="150"/>
    </row>
    <row r="95" customFormat="false" ht="25.5" hidden="false" customHeight="false" outlineLevel="0" collapsed="false">
      <c r="A95" s="145" t="n">
        <v>66</v>
      </c>
      <c r="B95" s="146" t="s">
        <v>34</v>
      </c>
      <c r="C95" s="146" t="s">
        <v>274</v>
      </c>
      <c r="D95" s="146" t="n">
        <v>6</v>
      </c>
      <c r="E95" s="146" t="n">
        <v>14</v>
      </c>
      <c r="F95" s="147" t="n">
        <v>0.631944444444444</v>
      </c>
      <c r="G95" s="146" t="n">
        <v>1997</v>
      </c>
      <c r="H95" s="146" t="s">
        <v>35</v>
      </c>
      <c r="I95" s="146" t="s">
        <v>207</v>
      </c>
      <c r="J95" s="146"/>
      <c r="K95" s="146" t="s">
        <v>34</v>
      </c>
      <c r="L95" s="146" t="s">
        <v>2</v>
      </c>
      <c r="M95" s="146" t="s">
        <v>275</v>
      </c>
      <c r="N95" s="146"/>
      <c r="O95" s="148" t="n">
        <v>12744</v>
      </c>
      <c r="P95" s="148" t="n">
        <v>8000</v>
      </c>
      <c r="Q95" s="146" t="n">
        <v>0</v>
      </c>
      <c r="R95" s="146" t="n">
        <v>0</v>
      </c>
      <c r="S95" s="146"/>
      <c r="T95" s="146" t="n">
        <v>10</v>
      </c>
      <c r="U95" s="146" t="n">
        <v>0</v>
      </c>
      <c r="V95" s="146" t="n">
        <v>5</v>
      </c>
      <c r="W95" s="149"/>
      <c r="X95" s="149" t="s">
        <v>271</v>
      </c>
      <c r="Y95" s="150" t="s">
        <v>276</v>
      </c>
    </row>
    <row r="96" customFormat="false" ht="63.75" hidden="false" customHeight="false" outlineLevel="0" collapsed="false">
      <c r="A96" s="145" t="n">
        <v>67</v>
      </c>
      <c r="B96" s="146" t="s">
        <v>34</v>
      </c>
      <c r="C96" s="146" t="s">
        <v>277</v>
      </c>
      <c r="D96" s="146" t="n">
        <v>10</v>
      </c>
      <c r="E96" s="146" t="n">
        <v>6</v>
      </c>
      <c r="F96" s="147" t="n">
        <v>0.576388888888889</v>
      </c>
      <c r="G96" s="146" t="n">
        <v>1998</v>
      </c>
      <c r="H96" s="146" t="s">
        <v>35</v>
      </c>
      <c r="I96" s="146" t="s">
        <v>207</v>
      </c>
      <c r="J96" s="146"/>
      <c r="K96" s="146" t="s">
        <v>34</v>
      </c>
      <c r="L96" s="146" t="s">
        <v>85</v>
      </c>
      <c r="M96" s="146" t="s">
        <v>250</v>
      </c>
      <c r="N96" s="146"/>
      <c r="O96" s="148" t="n">
        <v>7000</v>
      </c>
      <c r="P96" s="146" t="n">
        <v>500</v>
      </c>
      <c r="Q96" s="146" t="n">
        <v>0</v>
      </c>
      <c r="R96" s="146" t="n">
        <v>0</v>
      </c>
      <c r="S96" s="146"/>
      <c r="T96" s="146" t="n">
        <v>4</v>
      </c>
      <c r="U96" s="146" t="n">
        <v>0</v>
      </c>
      <c r="V96" s="146" t="n">
        <v>1</v>
      </c>
      <c r="W96" s="149" t="s">
        <v>278</v>
      </c>
      <c r="X96" s="149" t="s">
        <v>279</v>
      </c>
      <c r="Y96" s="150" t="s">
        <v>280</v>
      </c>
    </row>
    <row r="97" customFormat="false" ht="51" hidden="false" customHeight="false" outlineLevel="0" collapsed="false">
      <c r="A97" s="145" t="n">
        <v>68</v>
      </c>
      <c r="B97" s="146" t="s">
        <v>34</v>
      </c>
      <c r="C97" s="146" t="s">
        <v>281</v>
      </c>
      <c r="D97" s="146" t="n">
        <v>3</v>
      </c>
      <c r="E97" s="146" t="n">
        <v>5</v>
      </c>
      <c r="F97" s="147" t="n">
        <v>0.458333333333333</v>
      </c>
      <c r="G97" s="146" t="n">
        <v>2000</v>
      </c>
      <c r="H97" s="146" t="s">
        <v>35</v>
      </c>
      <c r="I97" s="146" t="s">
        <v>207</v>
      </c>
      <c r="J97" s="146"/>
      <c r="K97" s="146" t="s">
        <v>34</v>
      </c>
      <c r="L97" s="146" t="s">
        <v>2</v>
      </c>
      <c r="M97" s="146" t="s">
        <v>87</v>
      </c>
      <c r="N97" s="146"/>
      <c r="O97" s="148" t="n">
        <v>49797</v>
      </c>
      <c r="P97" s="148" t="n">
        <v>83591</v>
      </c>
      <c r="Q97" s="146" t="n">
        <v>0</v>
      </c>
      <c r="R97" s="146" t="n">
        <v>0</v>
      </c>
      <c r="S97" s="146"/>
      <c r="T97" s="146" t="n">
        <v>10</v>
      </c>
      <c r="U97" s="146" t="n">
        <v>0</v>
      </c>
      <c r="V97" s="146" t="n">
        <v>18</v>
      </c>
      <c r="W97" s="149" t="s">
        <v>282</v>
      </c>
      <c r="X97" s="149" t="s">
        <v>283</v>
      </c>
      <c r="Y97" s="150" t="s">
        <v>284</v>
      </c>
    </row>
    <row r="98" customFormat="false" ht="51" hidden="false" customHeight="false" outlineLevel="0" collapsed="false">
      <c r="A98" s="145" t="n">
        <v>69</v>
      </c>
      <c r="B98" s="146" t="s">
        <v>34</v>
      </c>
      <c r="C98" s="146" t="s">
        <v>285</v>
      </c>
      <c r="D98" s="146" t="n">
        <v>9</v>
      </c>
      <c r="E98" s="146" t="n">
        <v>1</v>
      </c>
      <c r="F98" s="147" t="n">
        <v>0.666666666666667</v>
      </c>
      <c r="G98" s="146" t="n">
        <v>2004</v>
      </c>
      <c r="H98" s="146" t="s">
        <v>35</v>
      </c>
      <c r="I98" s="146" t="s">
        <v>207</v>
      </c>
      <c r="J98" s="146"/>
      <c r="K98" s="146" t="s">
        <v>34</v>
      </c>
      <c r="L98" s="146" t="s">
        <v>2</v>
      </c>
      <c r="M98" s="146" t="s">
        <v>241</v>
      </c>
      <c r="N98" s="146"/>
      <c r="O98" s="148" t="n">
        <v>18538</v>
      </c>
      <c r="P98" s="148" t="n">
        <v>19000</v>
      </c>
      <c r="Q98" s="146" t="n">
        <v>0</v>
      </c>
      <c r="R98" s="146" t="n">
        <v>0</v>
      </c>
      <c r="S98" s="146"/>
      <c r="T98" s="146" t="n">
        <v>5</v>
      </c>
      <c r="U98" s="146" t="n">
        <v>0</v>
      </c>
      <c r="V98" s="146" t="n">
        <v>6</v>
      </c>
      <c r="W98" s="149" t="s">
        <v>286</v>
      </c>
      <c r="X98" s="149" t="s">
        <v>212</v>
      </c>
      <c r="Y98" s="150" t="s">
        <v>287</v>
      </c>
    </row>
    <row r="99" customFormat="false" ht="38.25" hidden="false" customHeight="false" outlineLevel="0" collapsed="false">
      <c r="N99" s="152" t="s">
        <v>288</v>
      </c>
      <c r="O99" s="55" t="n">
        <f aca="false">AVERAGE(O5:O21,O24:O31,O34:O61,O66:O91,O93:O98)</f>
        <v>16953.4677419355</v>
      </c>
      <c r="P99" s="55" t="n">
        <f aca="false">AVERAGE(P5:P21,P24:P31,P34:P61,P65:P91,P93:P98)</f>
        <v>18700.3492063492</v>
      </c>
    </row>
  </sheetData>
  <mergeCells count="581">
    <mergeCell ref="A1:Y2"/>
    <mergeCell ref="A3:A4"/>
    <mergeCell ref="D3:D4"/>
    <mergeCell ref="E3:E4"/>
    <mergeCell ref="F3:F4"/>
    <mergeCell ref="G3:G4"/>
    <mergeCell ref="H3:H4"/>
    <mergeCell ref="I3:I4"/>
    <mergeCell ref="Q3:Q4"/>
    <mergeCell ref="R3:R4"/>
    <mergeCell ref="S3:S4"/>
    <mergeCell ref="W3:W4"/>
    <mergeCell ref="X3:X4"/>
    <mergeCell ref="Y3:Y4"/>
    <mergeCell ref="A5:A6"/>
    <mergeCell ref="B5:B6"/>
    <mergeCell ref="D5:D6"/>
    <mergeCell ref="E5:E6"/>
    <mergeCell ref="F5:F6"/>
    <mergeCell ref="G5:G6"/>
    <mergeCell ref="H5:H6"/>
    <mergeCell ref="I5:I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7:A8"/>
    <mergeCell ref="B7:B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A11:A12"/>
    <mergeCell ref="B11:B12"/>
    <mergeCell ref="D11:D12"/>
    <mergeCell ref="E11:E12"/>
    <mergeCell ref="F11:F12"/>
    <mergeCell ref="G11:G12"/>
    <mergeCell ref="H11:H12"/>
    <mergeCell ref="I11:I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A14:A15"/>
    <mergeCell ref="B14:B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A19:A20"/>
    <mergeCell ref="B19:B20"/>
    <mergeCell ref="D19:D20"/>
    <mergeCell ref="E19:E20"/>
    <mergeCell ref="F19:F20"/>
    <mergeCell ref="G19:G20"/>
    <mergeCell ref="H19:H20"/>
    <mergeCell ref="I19:I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A22:A23"/>
    <mergeCell ref="B22:B23"/>
    <mergeCell ref="D22:D23"/>
    <mergeCell ref="E22:E23"/>
    <mergeCell ref="F22:F23"/>
    <mergeCell ref="G22:G23"/>
    <mergeCell ref="H22:H23"/>
    <mergeCell ref="I22:I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A24:A25"/>
    <mergeCell ref="B24:B25"/>
    <mergeCell ref="D24:D25"/>
    <mergeCell ref="E24:E25"/>
    <mergeCell ref="F24:F25"/>
    <mergeCell ref="G24:G25"/>
    <mergeCell ref="H24:H25"/>
    <mergeCell ref="I24:I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A30:A31"/>
    <mergeCell ref="B30:B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A32:A33"/>
    <mergeCell ref="B32:B33"/>
    <mergeCell ref="D32:D33"/>
    <mergeCell ref="E32:E33"/>
    <mergeCell ref="F32:F33"/>
    <mergeCell ref="G32:G33"/>
    <mergeCell ref="H32:H33"/>
    <mergeCell ref="I32:I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A34:A35"/>
    <mergeCell ref="B34:B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A38:A39"/>
    <mergeCell ref="B38:B39"/>
    <mergeCell ref="D38:D39"/>
    <mergeCell ref="E38:E39"/>
    <mergeCell ref="F38:F39"/>
    <mergeCell ref="G38:G39"/>
    <mergeCell ref="H38:H39"/>
    <mergeCell ref="I38:I39"/>
    <mergeCell ref="K38:K39"/>
    <mergeCell ref="L38:L39"/>
    <mergeCell ref="M38:M39"/>
    <mergeCell ref="N38:N39"/>
    <mergeCell ref="O38:O39"/>
    <mergeCell ref="P38:P39"/>
    <mergeCell ref="Q38:Q39"/>
    <mergeCell ref="R38:R39"/>
    <mergeCell ref="S38:S39"/>
    <mergeCell ref="T38:T39"/>
    <mergeCell ref="U38:U39"/>
    <mergeCell ref="V38:V39"/>
    <mergeCell ref="W38:W39"/>
    <mergeCell ref="X38:X39"/>
    <mergeCell ref="Y38:Y39"/>
    <mergeCell ref="A47:A48"/>
    <mergeCell ref="B47:B48"/>
    <mergeCell ref="D47:D48"/>
    <mergeCell ref="E47:E48"/>
    <mergeCell ref="F47:F48"/>
    <mergeCell ref="G47:G48"/>
    <mergeCell ref="H47:H48"/>
    <mergeCell ref="I47:I48"/>
    <mergeCell ref="K47:K48"/>
    <mergeCell ref="L47:L48"/>
    <mergeCell ref="M47:M48"/>
    <mergeCell ref="N47:N48"/>
    <mergeCell ref="O47:O48"/>
    <mergeCell ref="P47:P48"/>
    <mergeCell ref="Q47:Q48"/>
    <mergeCell ref="R47:R48"/>
    <mergeCell ref="S47:S48"/>
    <mergeCell ref="T47:T48"/>
    <mergeCell ref="U47:U48"/>
    <mergeCell ref="V47:V48"/>
    <mergeCell ref="W47:W48"/>
    <mergeCell ref="X47:X48"/>
    <mergeCell ref="Y47:Y48"/>
    <mergeCell ref="A49:A50"/>
    <mergeCell ref="B49:B50"/>
    <mergeCell ref="D49:D50"/>
    <mergeCell ref="E49:E50"/>
    <mergeCell ref="F49:F50"/>
    <mergeCell ref="G49:G50"/>
    <mergeCell ref="H49:H50"/>
    <mergeCell ref="I49:I50"/>
    <mergeCell ref="K49:K50"/>
    <mergeCell ref="L49:L50"/>
    <mergeCell ref="M49:M50"/>
    <mergeCell ref="N49:N50"/>
    <mergeCell ref="O49:O50"/>
    <mergeCell ref="P49:P50"/>
    <mergeCell ref="Q49:Q50"/>
    <mergeCell ref="R49:R50"/>
    <mergeCell ref="S49:S50"/>
    <mergeCell ref="T49:T50"/>
    <mergeCell ref="U49:U50"/>
    <mergeCell ref="V49:V50"/>
    <mergeCell ref="W49:W50"/>
    <mergeCell ref="X49:X50"/>
    <mergeCell ref="Y49:Y50"/>
    <mergeCell ref="A54:A55"/>
    <mergeCell ref="B54:B55"/>
    <mergeCell ref="D54:D55"/>
    <mergeCell ref="E54:E55"/>
    <mergeCell ref="F54:F55"/>
    <mergeCell ref="G54:G55"/>
    <mergeCell ref="H54:H55"/>
    <mergeCell ref="I54:I55"/>
    <mergeCell ref="K54:K55"/>
    <mergeCell ref="L54:L55"/>
    <mergeCell ref="M54:M55"/>
    <mergeCell ref="N54:N55"/>
    <mergeCell ref="O54:O55"/>
    <mergeCell ref="P54:P55"/>
    <mergeCell ref="Q54:Q55"/>
    <mergeCell ref="R54:R55"/>
    <mergeCell ref="S54:S55"/>
    <mergeCell ref="T54:T55"/>
    <mergeCell ref="U54:U55"/>
    <mergeCell ref="V54:V55"/>
    <mergeCell ref="W54:W55"/>
    <mergeCell ref="X54:X55"/>
    <mergeCell ref="Y54:Y55"/>
    <mergeCell ref="A56:A57"/>
    <mergeCell ref="B56:B57"/>
    <mergeCell ref="D56:D57"/>
    <mergeCell ref="E56:E57"/>
    <mergeCell ref="F56:F57"/>
    <mergeCell ref="G56:G57"/>
    <mergeCell ref="H56:H57"/>
    <mergeCell ref="I56:I57"/>
    <mergeCell ref="K56:K57"/>
    <mergeCell ref="L56:L57"/>
    <mergeCell ref="M56:M57"/>
    <mergeCell ref="N56:N57"/>
    <mergeCell ref="O56:O57"/>
    <mergeCell ref="P56:P57"/>
    <mergeCell ref="Q56:Q57"/>
    <mergeCell ref="R56:R57"/>
    <mergeCell ref="S56:S57"/>
    <mergeCell ref="T56:T57"/>
    <mergeCell ref="U56:U57"/>
    <mergeCell ref="V56:V57"/>
    <mergeCell ref="W56:W57"/>
    <mergeCell ref="X56:X57"/>
    <mergeCell ref="Y56:Y57"/>
    <mergeCell ref="A58:A59"/>
    <mergeCell ref="B58:B59"/>
    <mergeCell ref="C58:C59"/>
    <mergeCell ref="D58:D59"/>
    <mergeCell ref="E58:E59"/>
    <mergeCell ref="F58:F59"/>
    <mergeCell ref="G58:G59"/>
    <mergeCell ref="H58:H59"/>
    <mergeCell ref="I58:I59"/>
    <mergeCell ref="K58:K59"/>
    <mergeCell ref="L58:L59"/>
    <mergeCell ref="M58:M59"/>
    <mergeCell ref="N58:N59"/>
    <mergeCell ref="O58:O59"/>
    <mergeCell ref="P58:P59"/>
    <mergeCell ref="Q58:Q59"/>
    <mergeCell ref="R58:R59"/>
    <mergeCell ref="T58:T59"/>
    <mergeCell ref="U58:U59"/>
    <mergeCell ref="V58:V59"/>
    <mergeCell ref="W58:W59"/>
    <mergeCell ref="X58:X59"/>
    <mergeCell ref="Y58:Y59"/>
    <mergeCell ref="A60:A61"/>
    <mergeCell ref="D60:D61"/>
    <mergeCell ref="E60:E61"/>
    <mergeCell ref="F60:F61"/>
    <mergeCell ref="G60:G61"/>
    <mergeCell ref="H60:H61"/>
    <mergeCell ref="I60:I61"/>
    <mergeCell ref="K60:K61"/>
    <mergeCell ref="L60:L61"/>
    <mergeCell ref="M60:M61"/>
    <mergeCell ref="N60:N61"/>
    <mergeCell ref="O60:O61"/>
    <mergeCell ref="P60:P61"/>
    <mergeCell ref="Q60:Q61"/>
    <mergeCell ref="R60:R61"/>
    <mergeCell ref="T60:T61"/>
    <mergeCell ref="U60:U61"/>
    <mergeCell ref="V60:V61"/>
    <mergeCell ref="W60:W61"/>
    <mergeCell ref="X60:X61"/>
    <mergeCell ref="Y60:Y61"/>
    <mergeCell ref="A62:A63"/>
    <mergeCell ref="B62:B63"/>
    <mergeCell ref="D62:D63"/>
    <mergeCell ref="E62:E63"/>
    <mergeCell ref="F62:F63"/>
    <mergeCell ref="G62:G63"/>
    <mergeCell ref="H62:H63"/>
    <mergeCell ref="I62:I63"/>
    <mergeCell ref="K62:K63"/>
    <mergeCell ref="L62:L63"/>
    <mergeCell ref="M62:M63"/>
    <mergeCell ref="N62:N63"/>
    <mergeCell ref="O62:O63"/>
    <mergeCell ref="P62:P63"/>
    <mergeCell ref="Q62:Q63"/>
    <mergeCell ref="R62:R63"/>
    <mergeCell ref="S62:S63"/>
    <mergeCell ref="T62:T63"/>
    <mergeCell ref="U62:U63"/>
    <mergeCell ref="V62:V63"/>
    <mergeCell ref="W62:W63"/>
    <mergeCell ref="X62:X63"/>
    <mergeCell ref="Y62:Y63"/>
    <mergeCell ref="A68:A69"/>
    <mergeCell ref="B68:B69"/>
    <mergeCell ref="D68:D69"/>
    <mergeCell ref="E68:E69"/>
    <mergeCell ref="F68:F69"/>
    <mergeCell ref="G68:G69"/>
    <mergeCell ref="H68:H69"/>
    <mergeCell ref="I68:I69"/>
    <mergeCell ref="K68:K69"/>
    <mergeCell ref="L68:L69"/>
    <mergeCell ref="M68:M69"/>
    <mergeCell ref="N68:N69"/>
    <mergeCell ref="O68:O69"/>
    <mergeCell ref="P68:P69"/>
    <mergeCell ref="Q68:Q69"/>
    <mergeCell ref="R68:R69"/>
    <mergeCell ref="T68:T69"/>
    <mergeCell ref="U68:U69"/>
    <mergeCell ref="V68:V69"/>
    <mergeCell ref="W68:W69"/>
    <mergeCell ref="X68:X69"/>
    <mergeCell ref="Y68:Y69"/>
    <mergeCell ref="A72:A73"/>
    <mergeCell ref="B72:B73"/>
    <mergeCell ref="D72:D73"/>
    <mergeCell ref="E72:E73"/>
    <mergeCell ref="F72:F73"/>
    <mergeCell ref="G72:G73"/>
    <mergeCell ref="H72:H73"/>
    <mergeCell ref="I72:I73"/>
    <mergeCell ref="K72:K73"/>
    <mergeCell ref="L72:L73"/>
    <mergeCell ref="N72:N73"/>
    <mergeCell ref="O72:O73"/>
    <mergeCell ref="P72:P73"/>
    <mergeCell ref="Q72:Q73"/>
    <mergeCell ref="R72:R73"/>
    <mergeCell ref="T72:T73"/>
    <mergeCell ref="U72:U73"/>
    <mergeCell ref="V72:V73"/>
    <mergeCell ref="W72:W73"/>
    <mergeCell ref="X72:X73"/>
    <mergeCell ref="Y72:Y73"/>
    <mergeCell ref="A76:A77"/>
    <mergeCell ref="B76:B77"/>
    <mergeCell ref="D76:D77"/>
    <mergeCell ref="E76:E77"/>
    <mergeCell ref="F76:F77"/>
    <mergeCell ref="G76:G77"/>
    <mergeCell ref="H76:H77"/>
    <mergeCell ref="I76:I77"/>
    <mergeCell ref="K76:K77"/>
    <mergeCell ref="L76:L77"/>
    <mergeCell ref="M76:M77"/>
    <mergeCell ref="N76:N77"/>
    <mergeCell ref="O76:O77"/>
    <mergeCell ref="P76:P77"/>
    <mergeCell ref="Q76:Q77"/>
    <mergeCell ref="R76:R77"/>
    <mergeCell ref="T76:T77"/>
    <mergeCell ref="U76:U77"/>
    <mergeCell ref="V76:V77"/>
    <mergeCell ref="W76:W77"/>
    <mergeCell ref="X76:X77"/>
    <mergeCell ref="Y76:Y77"/>
    <mergeCell ref="A78:A79"/>
    <mergeCell ref="B78:B79"/>
    <mergeCell ref="D78:D79"/>
    <mergeCell ref="E78:E79"/>
    <mergeCell ref="F78:F79"/>
    <mergeCell ref="G78:G79"/>
    <mergeCell ref="H78:H79"/>
    <mergeCell ref="I78:I79"/>
    <mergeCell ref="K78:K79"/>
    <mergeCell ref="L78:L79"/>
    <mergeCell ref="M78:M79"/>
    <mergeCell ref="N78:N79"/>
    <mergeCell ref="O78:O79"/>
    <mergeCell ref="P78:P79"/>
    <mergeCell ref="Q78:Q79"/>
    <mergeCell ref="R78:R79"/>
    <mergeCell ref="S78:S79"/>
    <mergeCell ref="T78:T79"/>
    <mergeCell ref="U78:U79"/>
    <mergeCell ref="V78:V79"/>
    <mergeCell ref="W78:W79"/>
    <mergeCell ref="X78:X79"/>
    <mergeCell ref="Y78:Y79"/>
    <mergeCell ref="A80:A81"/>
    <mergeCell ref="B80:B81"/>
    <mergeCell ref="D80:D81"/>
    <mergeCell ref="E80:E81"/>
    <mergeCell ref="F80:F81"/>
    <mergeCell ref="G80:G81"/>
    <mergeCell ref="H80:H81"/>
    <mergeCell ref="I80:I81"/>
    <mergeCell ref="K80:K81"/>
    <mergeCell ref="L80:L81"/>
    <mergeCell ref="N80:N81"/>
    <mergeCell ref="O80:O81"/>
    <mergeCell ref="P80:P81"/>
    <mergeCell ref="Q80:Q81"/>
    <mergeCell ref="R80:R81"/>
    <mergeCell ref="S80:S81"/>
    <mergeCell ref="T80:T81"/>
    <mergeCell ref="U80:U81"/>
    <mergeCell ref="V80:V81"/>
    <mergeCell ref="W80:W81"/>
    <mergeCell ref="X80:X81"/>
    <mergeCell ref="Y80:Y81"/>
    <mergeCell ref="A90:A91"/>
    <mergeCell ref="B90:B91"/>
    <mergeCell ref="D90:D91"/>
    <mergeCell ref="E90:E91"/>
    <mergeCell ref="F90:F91"/>
    <mergeCell ref="G90:G91"/>
    <mergeCell ref="H90:H91"/>
    <mergeCell ref="I90:I91"/>
    <mergeCell ref="K90:K91"/>
    <mergeCell ref="L90:L91"/>
    <mergeCell ref="N90:N91"/>
    <mergeCell ref="O90:O91"/>
    <mergeCell ref="P90:P91"/>
    <mergeCell ref="Q90:Q91"/>
    <mergeCell ref="R90:R91"/>
    <mergeCell ref="T90:T91"/>
    <mergeCell ref="U90:U91"/>
    <mergeCell ref="V90:V91"/>
    <mergeCell ref="W90:W91"/>
    <mergeCell ref="X90:X91"/>
    <mergeCell ref="Y90:Y91"/>
    <mergeCell ref="A93:A94"/>
    <mergeCell ref="B93:B94"/>
    <mergeCell ref="D93:D94"/>
    <mergeCell ref="E93:E94"/>
    <mergeCell ref="F93:F94"/>
    <mergeCell ref="G93:G94"/>
    <mergeCell ref="H93:H94"/>
    <mergeCell ref="I93:I94"/>
    <mergeCell ref="K93:K94"/>
    <mergeCell ref="L93:L94"/>
    <mergeCell ref="M93:M94"/>
    <mergeCell ref="N93:N94"/>
    <mergeCell ref="O93:O94"/>
    <mergeCell ref="P93:P94"/>
    <mergeCell ref="Q93:Q94"/>
    <mergeCell ref="R93:R94"/>
    <mergeCell ref="T93:T94"/>
    <mergeCell ref="U93:U94"/>
    <mergeCell ref="V93:V94"/>
    <mergeCell ref="W93:W94"/>
    <mergeCell ref="X93:X94"/>
    <mergeCell ref="Y93:Y9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G34" activeCellId="0" sqref="G34:G35"/>
    </sheetView>
  </sheetViews>
  <sheetFormatPr defaultColWidth="9.13671875" defaultRowHeight="15" zeroHeight="false" outlineLevelRow="0" outlineLevelCol="0"/>
  <cols>
    <col collapsed="false" customWidth="false" hidden="false" outlineLevel="0" max="1" min="1" style="153" width="9.14"/>
    <col collapsed="false" customWidth="true" hidden="false" outlineLevel="0" max="2" min="2" style="154" width="5.28"/>
    <col collapsed="false" customWidth="true" hidden="false" outlineLevel="0" max="3" min="3" style="153" width="10.85"/>
    <col collapsed="false" customWidth="true" hidden="false" outlineLevel="0" max="4" min="4" style="153" width="4.28"/>
    <col collapsed="false" customWidth="true" hidden="false" outlineLevel="0" max="5" min="5" style="153" width="5.71"/>
    <col collapsed="false" customWidth="true" hidden="false" outlineLevel="0" max="6" min="6" style="153" width="13.7"/>
    <col collapsed="false" customWidth="true" hidden="false" outlineLevel="0" max="7" min="7" style="153" width="9.7"/>
    <col collapsed="false" customWidth="true" hidden="false" outlineLevel="0" max="8" min="8" style="153" width="6.56"/>
    <col collapsed="false" customWidth="true" hidden="false" outlineLevel="0" max="9" min="9" style="153" width="11.56"/>
    <col collapsed="false" customWidth="true" hidden="false" outlineLevel="0" max="10" min="10" style="153" width="13.14"/>
    <col collapsed="false" customWidth="true" hidden="false" outlineLevel="0" max="11" min="11" style="153" width="10.13"/>
    <col collapsed="false" customWidth="true" hidden="false" outlineLevel="0" max="12" min="12" style="153" width="6.99"/>
    <col collapsed="false" customWidth="true" hidden="false" outlineLevel="0" max="13" min="13" style="153" width="8.85"/>
    <col collapsed="false" customWidth="true" hidden="false" outlineLevel="0" max="14" min="14" style="153" width="8.14"/>
    <col collapsed="false" customWidth="true" hidden="false" outlineLevel="0" max="15" min="15" style="153" width="21.42"/>
    <col collapsed="false" customWidth="true" hidden="false" outlineLevel="0" max="16" min="16" style="153" width="18.56"/>
    <col collapsed="false" customWidth="true" hidden="false" outlineLevel="0" max="17" min="17" style="153" width="16.84"/>
    <col collapsed="false" customWidth="true" hidden="false" outlineLevel="0" max="18" min="18" style="153" width="12.28"/>
    <col collapsed="false" customWidth="true" hidden="false" outlineLevel="0" max="19" min="19" style="153" width="21.99"/>
    <col collapsed="false" customWidth="true" hidden="false" outlineLevel="0" max="20" min="20" style="153" width="8.7"/>
    <col collapsed="false" customWidth="true" hidden="false" outlineLevel="0" max="21" min="21" style="153" width="17.28"/>
    <col collapsed="false" customWidth="true" hidden="false" outlineLevel="0" max="22" min="22" style="153" width="14.7"/>
    <col collapsed="false" customWidth="true" hidden="false" outlineLevel="0" max="23" min="23" style="155" width="19.85"/>
    <col collapsed="false" customWidth="true" hidden="false" outlineLevel="0" max="24" min="24" style="154" width="31.56"/>
    <col collapsed="false" customWidth="true" hidden="false" outlineLevel="0" max="25" min="25" style="153" width="131.13"/>
    <col collapsed="false" customWidth="false" hidden="false" outlineLevel="0" max="257" min="26" style="153" width="9.14"/>
  </cols>
  <sheetData>
    <row r="1" customFormat="false" ht="15.75" hidden="false" customHeight="true" outlineLevel="0" collapsed="false">
      <c r="A1" s="156" t="s">
        <v>0</v>
      </c>
      <c r="B1" s="156"/>
      <c r="C1" s="156"/>
      <c r="D1" s="156"/>
      <c r="E1" s="156"/>
      <c r="F1" s="156"/>
      <c r="G1" s="156"/>
      <c r="H1" s="156"/>
      <c r="I1" s="156"/>
      <c r="J1" s="156"/>
      <c r="K1" s="156"/>
      <c r="L1" s="156"/>
      <c r="M1" s="156"/>
      <c r="N1" s="156"/>
      <c r="O1" s="156"/>
      <c r="P1" s="156"/>
      <c r="Q1" s="156"/>
      <c r="R1" s="156"/>
      <c r="S1" s="156"/>
      <c r="T1" s="156"/>
      <c r="U1" s="156"/>
      <c r="V1" s="156"/>
      <c r="W1" s="156"/>
      <c r="X1" s="156"/>
      <c r="Y1" s="156"/>
    </row>
    <row r="2" customFormat="false" ht="15" hidden="false" customHeight="false" outlineLevel="0" collapsed="false">
      <c r="A2" s="156"/>
      <c r="B2" s="156"/>
      <c r="C2" s="156"/>
      <c r="D2" s="156"/>
      <c r="E2" s="156"/>
      <c r="F2" s="156"/>
      <c r="G2" s="156"/>
      <c r="H2" s="156"/>
      <c r="I2" s="156"/>
      <c r="J2" s="156"/>
      <c r="K2" s="156"/>
      <c r="L2" s="156"/>
      <c r="M2" s="156"/>
      <c r="N2" s="156"/>
      <c r="O2" s="156"/>
      <c r="P2" s="156"/>
      <c r="Q2" s="156"/>
      <c r="R2" s="156"/>
      <c r="S2" s="156"/>
      <c r="T2" s="156"/>
      <c r="U2" s="156"/>
      <c r="V2" s="156"/>
      <c r="W2" s="156"/>
      <c r="X2" s="156"/>
      <c r="Y2" s="156"/>
    </row>
    <row r="3" customFormat="false" ht="47.25" hidden="false" customHeight="true" outlineLevel="0" collapsed="false">
      <c r="A3" s="157" t="s">
        <v>3</v>
      </c>
      <c r="B3" s="158" t="s">
        <v>4</v>
      </c>
      <c r="C3" s="159" t="s">
        <v>5</v>
      </c>
      <c r="D3" s="160" t="s">
        <v>6</v>
      </c>
      <c r="E3" s="160" t="s">
        <v>7</v>
      </c>
      <c r="F3" s="161" t="s">
        <v>8</v>
      </c>
      <c r="G3" s="161" t="s">
        <v>9</v>
      </c>
      <c r="H3" s="160" t="s">
        <v>10</v>
      </c>
      <c r="I3" s="160" t="s">
        <v>11</v>
      </c>
      <c r="J3" s="159" t="s">
        <v>12</v>
      </c>
      <c r="K3" s="158" t="s">
        <v>13</v>
      </c>
      <c r="L3" s="158" t="s">
        <v>12</v>
      </c>
      <c r="M3" s="158" t="s">
        <v>14</v>
      </c>
      <c r="N3" s="158" t="s">
        <v>15</v>
      </c>
      <c r="O3" s="158" t="s">
        <v>16</v>
      </c>
      <c r="P3" s="158" t="s">
        <v>17</v>
      </c>
      <c r="Q3" s="160" t="s">
        <v>18</v>
      </c>
      <c r="R3" s="162" t="s">
        <v>19</v>
      </c>
      <c r="S3" s="160" t="s">
        <v>20</v>
      </c>
      <c r="T3" s="158" t="s">
        <v>21</v>
      </c>
      <c r="U3" s="158" t="s">
        <v>22</v>
      </c>
      <c r="V3" s="158" t="s">
        <v>23</v>
      </c>
      <c r="W3" s="161" t="s">
        <v>24</v>
      </c>
      <c r="X3" s="161" t="s">
        <v>25</v>
      </c>
      <c r="Y3" s="163" t="s">
        <v>26</v>
      </c>
    </row>
    <row r="4" customFormat="false" ht="26.25" hidden="false" customHeight="true" outlineLevel="0" collapsed="false">
      <c r="A4" s="157"/>
      <c r="B4" s="164" t="s">
        <v>27</v>
      </c>
      <c r="C4" s="165" t="s">
        <v>3</v>
      </c>
      <c r="D4" s="160"/>
      <c r="E4" s="160"/>
      <c r="F4" s="161"/>
      <c r="G4" s="161"/>
      <c r="H4" s="160"/>
      <c r="I4" s="160"/>
      <c r="J4" s="165" t="s">
        <v>17</v>
      </c>
      <c r="K4" s="164" t="s">
        <v>28</v>
      </c>
      <c r="L4" s="164" t="s">
        <v>1</v>
      </c>
      <c r="M4" s="164" t="s">
        <v>29</v>
      </c>
      <c r="N4" s="164" t="s">
        <v>30</v>
      </c>
      <c r="O4" s="164" t="s">
        <v>31</v>
      </c>
      <c r="P4" s="164" t="s">
        <v>31</v>
      </c>
      <c r="Q4" s="160"/>
      <c r="R4" s="162"/>
      <c r="S4" s="160"/>
      <c r="T4" s="164" t="s">
        <v>32</v>
      </c>
      <c r="U4" s="164" t="s">
        <v>33</v>
      </c>
      <c r="V4" s="164" t="s">
        <v>33</v>
      </c>
      <c r="W4" s="161"/>
      <c r="X4" s="161"/>
      <c r="Y4" s="163"/>
    </row>
    <row r="5" customFormat="false" ht="30.75" hidden="false" customHeight="true" outlineLevel="0" collapsed="false">
      <c r="A5" s="166" t="n">
        <v>1</v>
      </c>
      <c r="B5" s="167" t="s">
        <v>34</v>
      </c>
      <c r="C5" s="168" t="n">
        <v>57911</v>
      </c>
      <c r="D5" s="169" t="n">
        <v>8</v>
      </c>
      <c r="E5" s="169" t="n">
        <v>22</v>
      </c>
      <c r="F5" s="170" t="n">
        <v>0.586805555555556</v>
      </c>
      <c r="G5" s="169" t="n">
        <v>1976</v>
      </c>
      <c r="H5" s="169" t="s">
        <v>35</v>
      </c>
      <c r="I5" s="169" t="s">
        <v>36</v>
      </c>
      <c r="J5" s="168" t="s">
        <v>59</v>
      </c>
      <c r="K5" s="169" t="s">
        <v>34</v>
      </c>
      <c r="L5" s="169" t="s">
        <v>2</v>
      </c>
      <c r="M5" s="169" t="s">
        <v>38</v>
      </c>
      <c r="N5" s="169" t="s">
        <v>39</v>
      </c>
      <c r="O5" s="171" t="n">
        <v>5000</v>
      </c>
      <c r="P5" s="171" t="n">
        <v>1297</v>
      </c>
      <c r="Q5" s="172" t="n">
        <v>0</v>
      </c>
      <c r="R5" s="172" t="n">
        <v>0</v>
      </c>
      <c r="S5" s="169" t="s">
        <v>44</v>
      </c>
      <c r="T5" s="169" t="n">
        <v>50</v>
      </c>
      <c r="U5" s="172" t="n">
        <v>0</v>
      </c>
      <c r="V5" s="172" t="n">
        <v>0</v>
      </c>
      <c r="W5" s="173" t="s">
        <v>41</v>
      </c>
      <c r="X5" s="167" t="s">
        <v>42</v>
      </c>
      <c r="Y5" s="174" t="s">
        <v>43</v>
      </c>
    </row>
    <row r="6" customFormat="false" ht="44.25" hidden="false" customHeight="true" outlineLevel="0" collapsed="false">
      <c r="A6" s="166"/>
      <c r="B6" s="167"/>
      <c r="C6" s="168" t="n">
        <v>274577</v>
      </c>
      <c r="D6" s="169"/>
      <c r="E6" s="169"/>
      <c r="F6" s="170"/>
      <c r="G6" s="169"/>
      <c r="H6" s="169"/>
      <c r="I6" s="169"/>
      <c r="J6" s="168" t="s">
        <v>37</v>
      </c>
      <c r="K6" s="169"/>
      <c r="L6" s="169"/>
      <c r="M6" s="169"/>
      <c r="N6" s="169"/>
      <c r="O6" s="171"/>
      <c r="P6" s="171"/>
      <c r="Q6" s="172"/>
      <c r="R6" s="172"/>
      <c r="S6" s="169"/>
      <c r="T6" s="169"/>
      <c r="U6" s="172"/>
      <c r="V6" s="172"/>
      <c r="W6" s="173"/>
      <c r="X6" s="167"/>
      <c r="Y6" s="174"/>
    </row>
    <row r="7" customFormat="false" ht="15" hidden="false" customHeight="true" outlineLevel="0" collapsed="false">
      <c r="A7" s="166" t="n">
        <v>2</v>
      </c>
      <c r="B7" s="167" t="s">
        <v>34</v>
      </c>
      <c r="C7" s="168" t="n">
        <v>50407</v>
      </c>
      <c r="D7" s="169" t="n">
        <v>8</v>
      </c>
      <c r="E7" s="169" t="n">
        <v>27</v>
      </c>
      <c r="F7" s="175" t="n">
        <v>0.506944444444444</v>
      </c>
      <c r="G7" s="169" t="n">
        <v>1976</v>
      </c>
      <c r="H7" s="169" t="s">
        <v>35</v>
      </c>
      <c r="I7" s="169" t="s">
        <v>36</v>
      </c>
      <c r="J7" s="169" t="s">
        <v>59</v>
      </c>
      <c r="K7" s="169" t="s">
        <v>34</v>
      </c>
      <c r="L7" s="169" t="s">
        <v>85</v>
      </c>
      <c r="M7" s="169" t="s">
        <v>45</v>
      </c>
      <c r="N7" s="168"/>
      <c r="O7" s="172" t="n">
        <v>550</v>
      </c>
      <c r="P7" s="171" t="n">
        <v>6000</v>
      </c>
      <c r="Q7" s="172" t="n">
        <v>0</v>
      </c>
      <c r="R7" s="172" t="n">
        <v>0</v>
      </c>
      <c r="S7" s="169" t="s">
        <v>44</v>
      </c>
      <c r="T7" s="169" t="n">
        <v>50</v>
      </c>
      <c r="U7" s="172" t="n">
        <v>0</v>
      </c>
      <c r="V7" s="172" t="n">
        <v>2</v>
      </c>
      <c r="W7" s="176"/>
      <c r="X7" s="167" t="s">
        <v>46</v>
      </c>
      <c r="Y7" s="177" t="s">
        <v>47</v>
      </c>
    </row>
    <row r="8" customFormat="false" ht="24" hidden="false" customHeight="true" outlineLevel="0" collapsed="false">
      <c r="A8" s="166"/>
      <c r="B8" s="167"/>
      <c r="C8" s="168" t="n">
        <v>52157</v>
      </c>
      <c r="D8" s="169"/>
      <c r="E8" s="169"/>
      <c r="F8" s="175"/>
      <c r="G8" s="169"/>
      <c r="H8" s="169"/>
      <c r="I8" s="169"/>
      <c r="J8" s="169"/>
      <c r="K8" s="169"/>
      <c r="L8" s="169"/>
      <c r="M8" s="169"/>
      <c r="N8" s="168"/>
      <c r="O8" s="172"/>
      <c r="P8" s="171"/>
      <c r="Q8" s="172"/>
      <c r="R8" s="172"/>
      <c r="S8" s="169"/>
      <c r="T8" s="169"/>
      <c r="U8" s="172"/>
      <c r="V8" s="172"/>
      <c r="W8" s="176"/>
      <c r="X8" s="167"/>
      <c r="Y8" s="177"/>
    </row>
    <row r="9" customFormat="false" ht="18" hidden="false" customHeight="false" outlineLevel="0" collapsed="false">
      <c r="A9" s="178" t="n">
        <v>3</v>
      </c>
      <c r="B9" s="179" t="s">
        <v>34</v>
      </c>
      <c r="C9" s="168" t="n">
        <v>55216</v>
      </c>
      <c r="D9" s="168" t="n">
        <v>10</v>
      </c>
      <c r="E9" s="168" t="n">
        <v>21</v>
      </c>
      <c r="F9" s="180" t="n">
        <v>0.489583333333333</v>
      </c>
      <c r="G9" s="168" t="n">
        <v>1976</v>
      </c>
      <c r="H9" s="168" t="s">
        <v>35</v>
      </c>
      <c r="I9" s="168" t="s">
        <v>36</v>
      </c>
      <c r="J9" s="168" t="s">
        <v>122</v>
      </c>
      <c r="K9" s="168" t="s">
        <v>34</v>
      </c>
      <c r="L9" s="168" t="s">
        <v>2</v>
      </c>
      <c r="M9" s="168" t="s">
        <v>48</v>
      </c>
      <c r="N9" s="168"/>
      <c r="O9" s="181" t="n">
        <v>5100</v>
      </c>
      <c r="P9" s="182" t="n">
        <v>960</v>
      </c>
      <c r="Q9" s="182" t="n">
        <v>0</v>
      </c>
      <c r="R9" s="182" t="n">
        <v>0</v>
      </c>
      <c r="S9" s="168" t="s">
        <v>40</v>
      </c>
      <c r="T9" s="168" t="n">
        <v>2</v>
      </c>
      <c r="U9" s="182" t="n">
        <v>0</v>
      </c>
      <c r="V9" s="182" t="n">
        <v>2</v>
      </c>
      <c r="W9" s="176"/>
      <c r="X9" s="179" t="s">
        <v>49</v>
      </c>
      <c r="Y9" s="183" t="s">
        <v>50</v>
      </c>
    </row>
    <row r="10" customFormat="false" ht="30.75" hidden="false" customHeight="false" outlineLevel="0" collapsed="false">
      <c r="A10" s="178" t="n">
        <v>4</v>
      </c>
      <c r="B10" s="179" t="s">
        <v>34</v>
      </c>
      <c r="C10" s="168" t="s">
        <v>51</v>
      </c>
      <c r="D10" s="168" t="n">
        <v>7</v>
      </c>
      <c r="E10" s="168" t="n">
        <v>20</v>
      </c>
      <c r="F10" s="180" t="n">
        <v>0.729166666666667</v>
      </c>
      <c r="G10" s="168" t="n">
        <v>1977</v>
      </c>
      <c r="H10" s="168" t="s">
        <v>35</v>
      </c>
      <c r="I10" s="168" t="s">
        <v>36</v>
      </c>
      <c r="J10" s="168" t="s">
        <v>37</v>
      </c>
      <c r="K10" s="168" t="s">
        <v>34</v>
      </c>
      <c r="L10" s="168" t="s">
        <v>2</v>
      </c>
      <c r="M10" s="168" t="s">
        <v>52</v>
      </c>
      <c r="N10" s="168"/>
      <c r="O10" s="181" t="n">
        <v>16000</v>
      </c>
      <c r="P10" s="181" t="n">
        <v>1780</v>
      </c>
      <c r="Q10" s="182" t="n">
        <v>0</v>
      </c>
      <c r="R10" s="182" t="n">
        <v>0</v>
      </c>
      <c r="S10" s="168" t="s">
        <v>44</v>
      </c>
      <c r="T10" s="168" t="n">
        <v>5</v>
      </c>
      <c r="U10" s="182" t="n">
        <v>0</v>
      </c>
      <c r="V10" s="182" t="n">
        <v>2</v>
      </c>
      <c r="W10" s="176"/>
      <c r="X10" s="179" t="s">
        <v>53</v>
      </c>
      <c r="Y10" s="184" t="s">
        <v>54</v>
      </c>
    </row>
    <row r="11" customFormat="false" ht="31.5" hidden="false" customHeight="true" outlineLevel="0" collapsed="false">
      <c r="A11" s="185" t="n">
        <v>5</v>
      </c>
      <c r="B11" s="167" t="s">
        <v>34</v>
      </c>
      <c r="C11" s="168" t="n">
        <v>44028</v>
      </c>
      <c r="D11" s="169" t="n">
        <v>7</v>
      </c>
      <c r="E11" s="169" t="n">
        <v>27</v>
      </c>
      <c r="F11" s="175" t="n">
        <v>0.677083333333333</v>
      </c>
      <c r="G11" s="169" t="n">
        <v>1977</v>
      </c>
      <c r="H11" s="169" t="s">
        <v>35</v>
      </c>
      <c r="I11" s="169" t="s">
        <v>36</v>
      </c>
      <c r="J11" s="168" t="s">
        <v>59</v>
      </c>
      <c r="K11" s="169" t="s">
        <v>34</v>
      </c>
      <c r="L11" s="169" t="s">
        <v>2</v>
      </c>
      <c r="M11" s="169" t="s">
        <v>55</v>
      </c>
      <c r="N11" s="168"/>
      <c r="O11" s="171" t="n">
        <v>2000</v>
      </c>
      <c r="P11" s="171" t="n">
        <v>31074</v>
      </c>
      <c r="Q11" s="172" t="n">
        <v>0</v>
      </c>
      <c r="R11" s="172" t="n">
        <v>0</v>
      </c>
      <c r="S11" s="169" t="s">
        <v>44</v>
      </c>
      <c r="T11" s="169" t="n">
        <v>50</v>
      </c>
      <c r="U11" s="172" t="n">
        <v>0</v>
      </c>
      <c r="V11" s="172" t="n">
        <v>1</v>
      </c>
      <c r="W11" s="173" t="s">
        <v>56</v>
      </c>
      <c r="X11" s="167" t="s">
        <v>57</v>
      </c>
      <c r="Y11" s="186" t="s">
        <v>58</v>
      </c>
    </row>
    <row r="12" customFormat="false" ht="25.5" hidden="false" customHeight="true" outlineLevel="0" collapsed="false">
      <c r="A12" s="185"/>
      <c r="B12" s="167"/>
      <c r="C12" s="168" t="n">
        <v>292777</v>
      </c>
      <c r="D12" s="169"/>
      <c r="E12" s="169"/>
      <c r="F12" s="169"/>
      <c r="G12" s="169"/>
      <c r="H12" s="169"/>
      <c r="I12" s="169"/>
      <c r="J12" s="168" t="s">
        <v>37</v>
      </c>
      <c r="K12" s="169"/>
      <c r="L12" s="169"/>
      <c r="M12" s="169"/>
      <c r="N12" s="168"/>
      <c r="O12" s="171"/>
      <c r="P12" s="171"/>
      <c r="Q12" s="171"/>
      <c r="R12" s="171"/>
      <c r="S12" s="169"/>
      <c r="T12" s="169"/>
      <c r="U12" s="172"/>
      <c r="V12" s="172"/>
      <c r="W12" s="173"/>
      <c r="X12" s="167"/>
      <c r="Y12" s="186"/>
    </row>
    <row r="13" customFormat="false" ht="18" hidden="false" customHeight="false" outlineLevel="0" collapsed="false">
      <c r="A13" s="178" t="n">
        <v>6</v>
      </c>
      <c r="B13" s="179" t="s">
        <v>34</v>
      </c>
      <c r="C13" s="168" t="s">
        <v>60</v>
      </c>
      <c r="D13" s="168" t="n">
        <v>8</v>
      </c>
      <c r="E13" s="168" t="n">
        <v>19</v>
      </c>
      <c r="F13" s="180" t="n">
        <v>0.635416666666667</v>
      </c>
      <c r="G13" s="168" t="n">
        <v>1977</v>
      </c>
      <c r="H13" s="168" t="s">
        <v>35</v>
      </c>
      <c r="I13" s="168" t="s">
        <v>36</v>
      </c>
      <c r="J13" s="168" t="s">
        <v>109</v>
      </c>
      <c r="K13" s="168" t="s">
        <v>34</v>
      </c>
      <c r="L13" s="168" t="s">
        <v>2</v>
      </c>
      <c r="M13" s="168" t="s">
        <v>52</v>
      </c>
      <c r="N13" s="168"/>
      <c r="O13" s="182" t="n">
        <v>50</v>
      </c>
      <c r="P13" s="181" t="n">
        <v>3100</v>
      </c>
      <c r="Q13" s="182" t="n">
        <v>0</v>
      </c>
      <c r="R13" s="182" t="n">
        <v>0</v>
      </c>
      <c r="S13" s="168" t="s">
        <v>104</v>
      </c>
      <c r="T13" s="168" t="n">
        <v>5</v>
      </c>
      <c r="U13" s="182" t="n">
        <v>5</v>
      </c>
      <c r="V13" s="182" t="n">
        <v>0</v>
      </c>
      <c r="W13" s="176"/>
      <c r="X13" s="179" t="s">
        <v>61</v>
      </c>
      <c r="Y13" s="183" t="s">
        <v>62</v>
      </c>
      <c r="Z13" s="187"/>
    </row>
    <row r="14" customFormat="false" ht="15" hidden="false" customHeight="true" outlineLevel="0" collapsed="false">
      <c r="A14" s="185" t="n">
        <v>7</v>
      </c>
      <c r="B14" s="167" t="s">
        <v>34</v>
      </c>
      <c r="C14" s="168" t="n">
        <v>48888</v>
      </c>
      <c r="D14" s="169" t="n">
        <v>9</v>
      </c>
      <c r="E14" s="169" t="n">
        <v>3</v>
      </c>
      <c r="F14" s="175" t="n">
        <v>0.510416666666667</v>
      </c>
      <c r="G14" s="169" t="n">
        <v>1977</v>
      </c>
      <c r="H14" s="169" t="s">
        <v>35</v>
      </c>
      <c r="I14" s="169" t="s">
        <v>36</v>
      </c>
      <c r="J14" s="169" t="s">
        <v>59</v>
      </c>
      <c r="K14" s="169" t="s">
        <v>34</v>
      </c>
      <c r="L14" s="169" t="s">
        <v>2</v>
      </c>
      <c r="M14" s="169" t="s">
        <v>55</v>
      </c>
      <c r="N14" s="168"/>
      <c r="O14" s="171" t="n">
        <v>1200</v>
      </c>
      <c r="P14" s="171" t="n">
        <v>17145</v>
      </c>
      <c r="Q14" s="172" t="n">
        <v>0</v>
      </c>
      <c r="R14" s="172" t="n">
        <v>0</v>
      </c>
      <c r="S14" s="169" t="s">
        <v>44</v>
      </c>
      <c r="T14" s="169" t="n">
        <v>50</v>
      </c>
      <c r="U14" s="172" t="n">
        <v>0</v>
      </c>
      <c r="V14" s="172" t="n">
        <v>1</v>
      </c>
      <c r="W14" s="176"/>
      <c r="X14" s="167" t="s">
        <v>63</v>
      </c>
      <c r="Y14" s="186" t="s">
        <v>58</v>
      </c>
    </row>
    <row r="15" customFormat="false" ht="15" hidden="false" customHeight="false" outlineLevel="0" collapsed="false">
      <c r="A15" s="185"/>
      <c r="B15" s="167"/>
      <c r="C15" s="168" t="n">
        <v>68220</v>
      </c>
      <c r="D15" s="169"/>
      <c r="E15" s="169"/>
      <c r="F15" s="169"/>
      <c r="G15" s="169"/>
      <c r="H15" s="169"/>
      <c r="I15" s="169"/>
      <c r="J15" s="169"/>
      <c r="K15" s="169"/>
      <c r="L15" s="169"/>
      <c r="M15" s="169"/>
      <c r="N15" s="168"/>
      <c r="O15" s="171"/>
      <c r="P15" s="171"/>
      <c r="Q15" s="172"/>
      <c r="R15" s="172"/>
      <c r="S15" s="169"/>
      <c r="T15" s="169"/>
      <c r="U15" s="172"/>
      <c r="V15" s="172"/>
      <c r="W15" s="176"/>
      <c r="X15" s="167"/>
      <c r="Y15" s="186"/>
    </row>
    <row r="16" customFormat="false" ht="18" hidden="false" customHeight="false" outlineLevel="0" collapsed="false">
      <c r="A16" s="178" t="n">
        <v>8</v>
      </c>
      <c r="B16" s="179" t="s">
        <v>34</v>
      </c>
      <c r="C16" s="168" t="s">
        <v>64</v>
      </c>
      <c r="D16" s="168" t="n">
        <v>1</v>
      </c>
      <c r="E16" s="168" t="n">
        <v>1</v>
      </c>
      <c r="F16" s="180" t="n">
        <v>0.774305555555556</v>
      </c>
      <c r="G16" s="168" t="n">
        <v>1978</v>
      </c>
      <c r="H16" s="168" t="s">
        <v>35</v>
      </c>
      <c r="I16" s="168" t="s">
        <v>36</v>
      </c>
      <c r="J16" s="168" t="s">
        <v>59</v>
      </c>
      <c r="K16" s="168" t="s">
        <v>34</v>
      </c>
      <c r="L16" s="168" t="s">
        <v>2</v>
      </c>
      <c r="M16" s="168" t="s">
        <v>65</v>
      </c>
      <c r="N16" s="168"/>
      <c r="O16" s="182" t="n">
        <v>350</v>
      </c>
      <c r="P16" s="181" t="n">
        <v>3209</v>
      </c>
      <c r="Q16" s="182" t="n">
        <v>0</v>
      </c>
      <c r="R16" s="182" t="n">
        <v>0</v>
      </c>
      <c r="S16" s="168" t="s">
        <v>44</v>
      </c>
      <c r="T16" s="168" t="n">
        <v>50</v>
      </c>
      <c r="U16" s="182" t="n">
        <v>0</v>
      </c>
      <c r="V16" s="182" t="n">
        <v>1</v>
      </c>
      <c r="W16" s="176"/>
      <c r="X16" s="179" t="s">
        <v>66</v>
      </c>
      <c r="Y16" s="183" t="s">
        <v>67</v>
      </c>
    </row>
    <row r="17" customFormat="false" ht="30" hidden="false" customHeight="false" outlineLevel="0" collapsed="false">
      <c r="A17" s="178" t="n">
        <v>9</v>
      </c>
      <c r="B17" s="179" t="s">
        <v>34</v>
      </c>
      <c r="C17" s="168" t="s">
        <v>68</v>
      </c>
      <c r="D17" s="168" t="n">
        <v>5</v>
      </c>
      <c r="E17" s="168" t="n">
        <v>17</v>
      </c>
      <c r="F17" s="180" t="n">
        <v>0.333333333333333</v>
      </c>
      <c r="G17" s="168" t="n">
        <v>1978</v>
      </c>
      <c r="H17" s="168" t="s">
        <v>35</v>
      </c>
      <c r="I17" s="168" t="s">
        <v>36</v>
      </c>
      <c r="J17" s="168" t="s">
        <v>59</v>
      </c>
      <c r="K17" s="168" t="s">
        <v>34</v>
      </c>
      <c r="L17" s="168" t="s">
        <v>2</v>
      </c>
      <c r="M17" s="168" t="s">
        <v>69</v>
      </c>
      <c r="N17" s="168"/>
      <c r="O17" s="182" t="n">
        <v>500</v>
      </c>
      <c r="P17" s="181" t="n">
        <v>7000</v>
      </c>
      <c r="Q17" s="182" t="n">
        <v>0</v>
      </c>
      <c r="R17" s="182" t="n">
        <v>0</v>
      </c>
      <c r="S17" s="168" t="s">
        <v>44</v>
      </c>
      <c r="T17" s="168" t="n">
        <v>45</v>
      </c>
      <c r="U17" s="182" t="n">
        <v>0</v>
      </c>
      <c r="V17" s="182" t="n">
        <v>1</v>
      </c>
      <c r="W17" s="176"/>
      <c r="X17" s="179" t="s">
        <v>70</v>
      </c>
      <c r="Y17" s="183" t="s">
        <v>71</v>
      </c>
    </row>
    <row r="18" customFormat="false" ht="18" hidden="false" customHeight="false" outlineLevel="0" collapsed="false">
      <c r="A18" s="178" t="n">
        <v>10</v>
      </c>
      <c r="B18" s="179" t="s">
        <v>34</v>
      </c>
      <c r="C18" s="168" t="n">
        <v>50417</v>
      </c>
      <c r="D18" s="168" t="n">
        <v>1</v>
      </c>
      <c r="E18" s="168" t="n">
        <v>14</v>
      </c>
      <c r="F18" s="180" t="n">
        <v>0.868055555555556</v>
      </c>
      <c r="G18" s="168" t="n">
        <v>1979</v>
      </c>
      <c r="H18" s="168" t="s">
        <v>35</v>
      </c>
      <c r="I18" s="168" t="s">
        <v>36</v>
      </c>
      <c r="J18" s="168" t="s">
        <v>59</v>
      </c>
      <c r="K18" s="168" t="s">
        <v>34</v>
      </c>
      <c r="L18" s="168" t="s">
        <v>2</v>
      </c>
      <c r="M18" s="168" t="s">
        <v>72</v>
      </c>
      <c r="N18" s="168"/>
      <c r="O18" s="181" t="n">
        <v>3300</v>
      </c>
      <c r="P18" s="181" t="n">
        <v>3600</v>
      </c>
      <c r="Q18" s="182" t="n">
        <v>0</v>
      </c>
      <c r="R18" s="182" t="n">
        <v>0</v>
      </c>
      <c r="S18" s="168" t="s">
        <v>44</v>
      </c>
      <c r="T18" s="168" t="n">
        <v>53</v>
      </c>
      <c r="U18" s="182" t="n">
        <v>0</v>
      </c>
      <c r="V18" s="182" t="n">
        <v>2</v>
      </c>
      <c r="W18" s="176"/>
      <c r="X18" s="179" t="s">
        <v>73</v>
      </c>
      <c r="Y18" s="183" t="s">
        <v>74</v>
      </c>
    </row>
    <row r="19" customFormat="false" ht="15" hidden="false" customHeight="true" outlineLevel="0" collapsed="false">
      <c r="A19" s="185" t="n">
        <v>11</v>
      </c>
      <c r="B19" s="167" t="s">
        <v>34</v>
      </c>
      <c r="C19" s="168" t="n">
        <v>44169</v>
      </c>
      <c r="D19" s="169" t="n">
        <v>4</v>
      </c>
      <c r="E19" s="169" t="n">
        <v>17</v>
      </c>
      <c r="F19" s="175" t="n">
        <v>0.913194444444445</v>
      </c>
      <c r="G19" s="169" t="n">
        <v>1979</v>
      </c>
      <c r="H19" s="169" t="s">
        <v>35</v>
      </c>
      <c r="I19" s="169" t="s">
        <v>36</v>
      </c>
      <c r="J19" s="168" t="s">
        <v>59</v>
      </c>
      <c r="K19" s="169" t="s">
        <v>34</v>
      </c>
      <c r="L19" s="169" t="s">
        <v>2</v>
      </c>
      <c r="M19" s="169" t="s">
        <v>75</v>
      </c>
      <c r="N19" s="169"/>
      <c r="O19" s="171" t="n">
        <v>19000</v>
      </c>
      <c r="P19" s="171" t="n">
        <v>8740</v>
      </c>
      <c r="Q19" s="172" t="n">
        <v>0</v>
      </c>
      <c r="R19" s="172" t="n">
        <v>0</v>
      </c>
      <c r="S19" s="169" t="s">
        <v>44</v>
      </c>
      <c r="T19" s="169" t="n">
        <v>55</v>
      </c>
      <c r="U19" s="172" t="n">
        <v>0</v>
      </c>
      <c r="V19" s="172" t="n">
        <v>5</v>
      </c>
      <c r="W19" s="188"/>
      <c r="X19" s="167" t="s">
        <v>76</v>
      </c>
      <c r="Y19" s="189" t="s">
        <v>77</v>
      </c>
    </row>
    <row r="20" customFormat="false" ht="15" hidden="false" customHeight="false" outlineLevel="0" collapsed="false">
      <c r="A20" s="185"/>
      <c r="B20" s="167"/>
      <c r="C20" s="168" t="s">
        <v>78</v>
      </c>
      <c r="D20" s="169"/>
      <c r="E20" s="169"/>
      <c r="F20" s="169"/>
      <c r="G20" s="169"/>
      <c r="H20" s="169"/>
      <c r="I20" s="169"/>
      <c r="J20" s="168" t="s">
        <v>37</v>
      </c>
      <c r="K20" s="169"/>
      <c r="L20" s="169"/>
      <c r="M20" s="169"/>
      <c r="N20" s="169"/>
      <c r="O20" s="171"/>
      <c r="P20" s="171"/>
      <c r="Q20" s="171"/>
      <c r="R20" s="171"/>
      <c r="S20" s="169"/>
      <c r="T20" s="169"/>
      <c r="U20" s="172"/>
      <c r="V20" s="172"/>
      <c r="W20" s="188"/>
      <c r="X20" s="167"/>
      <c r="Y20" s="189"/>
    </row>
    <row r="21" customFormat="false" ht="18" hidden="false" customHeight="false" outlineLevel="0" collapsed="false">
      <c r="A21" s="178" t="n">
        <v>12</v>
      </c>
      <c r="B21" s="179" t="s">
        <v>34</v>
      </c>
      <c r="C21" s="168" t="n">
        <v>282476</v>
      </c>
      <c r="D21" s="168" t="n">
        <v>10</v>
      </c>
      <c r="E21" s="168" t="n">
        <v>24</v>
      </c>
      <c r="F21" s="180" t="n">
        <v>0.930555555555556</v>
      </c>
      <c r="G21" s="168" t="n">
        <v>1979</v>
      </c>
      <c r="H21" s="168" t="s">
        <v>35</v>
      </c>
      <c r="I21" s="168" t="s">
        <v>36</v>
      </c>
      <c r="J21" s="168" t="s">
        <v>37</v>
      </c>
      <c r="K21" s="168" t="s">
        <v>34</v>
      </c>
      <c r="L21" s="168" t="s">
        <v>2</v>
      </c>
      <c r="M21" s="168" t="s">
        <v>48</v>
      </c>
      <c r="N21" s="168"/>
      <c r="O21" s="182" t="n">
        <v>200</v>
      </c>
      <c r="P21" s="181" t="n">
        <v>16000</v>
      </c>
      <c r="Q21" s="182" t="n">
        <v>0</v>
      </c>
      <c r="R21" s="182" t="n">
        <v>0</v>
      </c>
      <c r="S21" s="168" t="s">
        <v>44</v>
      </c>
      <c r="T21" s="168" t="n">
        <v>3</v>
      </c>
      <c r="U21" s="182" t="n">
        <v>2</v>
      </c>
      <c r="V21" s="182" t="n">
        <v>2</v>
      </c>
      <c r="W21" s="176"/>
      <c r="X21" s="179" t="s">
        <v>79</v>
      </c>
      <c r="Y21" s="184" t="s">
        <v>80</v>
      </c>
    </row>
    <row r="22" customFormat="false" ht="18" hidden="false" customHeight="true" outlineLevel="0" collapsed="false">
      <c r="A22" s="185" t="n">
        <v>13</v>
      </c>
      <c r="B22" s="167" t="s">
        <v>34</v>
      </c>
      <c r="C22" s="168" t="n">
        <v>60300</v>
      </c>
      <c r="D22" s="169" t="n">
        <v>6</v>
      </c>
      <c r="E22" s="169" t="n">
        <v>9</v>
      </c>
      <c r="F22" s="175" t="n">
        <v>0.611111111111111</v>
      </c>
      <c r="G22" s="169" t="n">
        <v>1980</v>
      </c>
      <c r="H22" s="169" t="s">
        <v>35</v>
      </c>
      <c r="I22" s="169" t="s">
        <v>36</v>
      </c>
      <c r="J22" s="168" t="s">
        <v>109</v>
      </c>
      <c r="K22" s="169" t="s">
        <v>34</v>
      </c>
      <c r="L22" s="169" t="s">
        <v>2</v>
      </c>
      <c r="M22" s="169" t="s">
        <v>81</v>
      </c>
      <c r="N22" s="169" t="s">
        <v>82</v>
      </c>
      <c r="O22" s="171" t="n">
        <v>841600</v>
      </c>
      <c r="P22" s="171" t="n">
        <v>63850</v>
      </c>
      <c r="Q22" s="172" t="n">
        <v>0</v>
      </c>
      <c r="R22" s="172" t="n">
        <v>0</v>
      </c>
      <c r="S22" s="169" t="s">
        <v>44</v>
      </c>
      <c r="T22" s="169" t="n">
        <v>30</v>
      </c>
      <c r="U22" s="172" t="n">
        <v>0</v>
      </c>
      <c r="V22" s="172" t="n">
        <v>26</v>
      </c>
      <c r="W22" s="188"/>
      <c r="X22" s="167" t="s">
        <v>83</v>
      </c>
      <c r="Y22" s="183" t="s">
        <v>84</v>
      </c>
    </row>
    <row r="23" customFormat="false" ht="18" hidden="false" customHeight="false" outlineLevel="0" collapsed="false">
      <c r="A23" s="185"/>
      <c r="B23" s="167"/>
      <c r="C23" s="168" t="n">
        <v>54574</v>
      </c>
      <c r="D23" s="169"/>
      <c r="E23" s="169"/>
      <c r="F23" s="169"/>
      <c r="G23" s="169"/>
      <c r="H23" s="169"/>
      <c r="I23" s="169"/>
      <c r="J23" s="168" t="s">
        <v>59</v>
      </c>
      <c r="K23" s="169"/>
      <c r="L23" s="169"/>
      <c r="M23" s="169"/>
      <c r="N23" s="169"/>
      <c r="O23" s="171"/>
      <c r="P23" s="171"/>
      <c r="Q23" s="172"/>
      <c r="R23" s="172"/>
      <c r="S23" s="169"/>
      <c r="T23" s="169"/>
      <c r="U23" s="172"/>
      <c r="V23" s="172"/>
      <c r="W23" s="188"/>
      <c r="X23" s="167"/>
      <c r="Y23" s="190" t="s">
        <v>86</v>
      </c>
    </row>
    <row r="24" customFormat="false" ht="18" hidden="false" customHeight="true" outlineLevel="0" collapsed="false">
      <c r="A24" s="185" t="n">
        <v>14</v>
      </c>
      <c r="B24" s="167" t="s">
        <v>34</v>
      </c>
      <c r="C24" s="168" t="n">
        <v>48539</v>
      </c>
      <c r="D24" s="169" t="n">
        <v>10</v>
      </c>
      <c r="E24" s="169" t="n">
        <v>7</v>
      </c>
      <c r="F24" s="175" t="n">
        <v>0.909722222222222</v>
      </c>
      <c r="G24" s="169" t="n">
        <v>1980</v>
      </c>
      <c r="H24" s="169" t="s">
        <v>35</v>
      </c>
      <c r="I24" s="169" t="s">
        <v>36</v>
      </c>
      <c r="J24" s="168" t="s">
        <v>109</v>
      </c>
      <c r="K24" s="169" t="s">
        <v>34</v>
      </c>
      <c r="L24" s="169" t="s">
        <v>2</v>
      </c>
      <c r="M24" s="169" t="s">
        <v>87</v>
      </c>
      <c r="N24" s="169"/>
      <c r="O24" s="172" t="n">
        <v>750</v>
      </c>
      <c r="P24" s="171" t="n">
        <v>2832</v>
      </c>
      <c r="Q24" s="172" t="n">
        <v>0</v>
      </c>
      <c r="R24" s="172" t="n">
        <v>0</v>
      </c>
      <c r="S24" s="169" t="s">
        <v>44</v>
      </c>
      <c r="T24" s="169" t="n">
        <v>3</v>
      </c>
      <c r="U24" s="172" t="n">
        <v>0</v>
      </c>
      <c r="V24" s="172" t="n">
        <v>4</v>
      </c>
      <c r="W24" s="188"/>
      <c r="X24" s="167" t="s">
        <v>88</v>
      </c>
      <c r="Y24" s="183" t="s">
        <v>89</v>
      </c>
    </row>
    <row r="25" customFormat="false" ht="18" hidden="false" customHeight="false" outlineLevel="0" collapsed="false">
      <c r="A25" s="185"/>
      <c r="B25" s="167"/>
      <c r="C25" s="168" t="n">
        <v>283176</v>
      </c>
      <c r="D25" s="169"/>
      <c r="E25" s="169"/>
      <c r="F25" s="169"/>
      <c r="G25" s="169"/>
      <c r="H25" s="169"/>
      <c r="I25" s="169"/>
      <c r="J25" s="168" t="s">
        <v>122</v>
      </c>
      <c r="K25" s="169"/>
      <c r="L25" s="169"/>
      <c r="M25" s="169"/>
      <c r="N25" s="169"/>
      <c r="O25" s="172"/>
      <c r="P25" s="171"/>
      <c r="Q25" s="172"/>
      <c r="R25" s="172"/>
      <c r="S25" s="169"/>
      <c r="T25" s="169"/>
      <c r="U25" s="172"/>
      <c r="V25" s="172"/>
      <c r="W25" s="188"/>
      <c r="X25" s="167"/>
      <c r="Y25" s="190" t="s">
        <v>90</v>
      </c>
    </row>
    <row r="26" s="191" customFormat="true" ht="80.25" hidden="false" customHeight="true" outlineLevel="0" collapsed="false">
      <c r="A26" s="185" t="n">
        <v>15</v>
      </c>
      <c r="B26" s="167" t="s">
        <v>34</v>
      </c>
      <c r="C26" s="169" t="n">
        <v>2101380</v>
      </c>
      <c r="D26" s="169" t="n">
        <v>10</v>
      </c>
      <c r="E26" s="169" t="n">
        <v>7</v>
      </c>
      <c r="F26" s="175" t="n">
        <v>0.809027777777778</v>
      </c>
      <c r="G26" s="169" t="n">
        <v>1980</v>
      </c>
      <c r="H26" s="169" t="s">
        <v>35</v>
      </c>
      <c r="I26" s="169" t="s">
        <v>36</v>
      </c>
      <c r="J26" s="169" t="s">
        <v>59</v>
      </c>
      <c r="K26" s="169" t="s">
        <v>34</v>
      </c>
      <c r="L26" s="169" t="s">
        <v>2</v>
      </c>
      <c r="M26" s="169" t="s">
        <v>91</v>
      </c>
      <c r="N26" s="169" t="s">
        <v>92</v>
      </c>
      <c r="O26" s="171" t="n">
        <v>4000</v>
      </c>
      <c r="P26" s="171" t="n">
        <v>77500</v>
      </c>
      <c r="Q26" s="172" t="n">
        <v>0</v>
      </c>
      <c r="R26" s="172" t="n">
        <v>0</v>
      </c>
      <c r="S26" s="169" t="s">
        <v>44</v>
      </c>
      <c r="T26" s="169" t="n">
        <v>45</v>
      </c>
      <c r="U26" s="172" t="n">
        <v>0</v>
      </c>
      <c r="V26" s="172" t="n">
        <v>1</v>
      </c>
      <c r="W26" s="173" t="s">
        <v>93</v>
      </c>
      <c r="X26" s="167" t="s">
        <v>94</v>
      </c>
      <c r="Y26" s="186" t="s">
        <v>95</v>
      </c>
    </row>
    <row r="27" customFormat="false" ht="30" hidden="false" customHeight="false" outlineLevel="0" collapsed="false">
      <c r="A27" s="178" t="n">
        <v>16</v>
      </c>
      <c r="B27" s="179" t="s">
        <v>34</v>
      </c>
      <c r="C27" s="168" t="n">
        <v>54859</v>
      </c>
      <c r="D27" s="168" t="n">
        <v>7</v>
      </c>
      <c r="E27" s="168" t="n">
        <v>22</v>
      </c>
      <c r="F27" s="180" t="n">
        <v>0.493055555555556</v>
      </c>
      <c r="G27" s="168" t="n">
        <v>1981</v>
      </c>
      <c r="H27" s="168" t="s">
        <v>35</v>
      </c>
      <c r="I27" s="168" t="s">
        <v>36</v>
      </c>
      <c r="J27" s="168" t="s">
        <v>109</v>
      </c>
      <c r="K27" s="168" t="s">
        <v>34</v>
      </c>
      <c r="L27" s="168" t="s">
        <v>2</v>
      </c>
      <c r="M27" s="168" t="s">
        <v>96</v>
      </c>
      <c r="N27" s="168"/>
      <c r="O27" s="181" t="n">
        <v>14000</v>
      </c>
      <c r="P27" s="181" t="n">
        <v>12220</v>
      </c>
      <c r="Q27" s="182" t="n">
        <v>0</v>
      </c>
      <c r="R27" s="182" t="n">
        <v>0</v>
      </c>
      <c r="S27" s="168" t="s">
        <v>107</v>
      </c>
      <c r="T27" s="168" t="n">
        <v>4</v>
      </c>
      <c r="U27" s="182" t="n">
        <v>2</v>
      </c>
      <c r="V27" s="182" t="n">
        <v>5</v>
      </c>
      <c r="W27" s="176"/>
      <c r="X27" s="179" t="s">
        <v>97</v>
      </c>
      <c r="Y27" s="183" t="s">
        <v>98</v>
      </c>
    </row>
    <row r="28" customFormat="false" ht="18" hidden="false" customHeight="false" outlineLevel="0" collapsed="false">
      <c r="A28" s="178" t="n">
        <v>17</v>
      </c>
      <c r="B28" s="179" t="s">
        <v>34</v>
      </c>
      <c r="C28" s="168" t="n">
        <v>50409</v>
      </c>
      <c r="D28" s="168" t="n">
        <v>7</v>
      </c>
      <c r="E28" s="168" t="n">
        <v>23</v>
      </c>
      <c r="F28" s="180" t="n">
        <v>0.420138888888889</v>
      </c>
      <c r="G28" s="168" t="n">
        <v>1981</v>
      </c>
      <c r="H28" s="168" t="s">
        <v>35</v>
      </c>
      <c r="I28" s="168" t="s">
        <v>36</v>
      </c>
      <c r="J28" s="168" t="s">
        <v>109</v>
      </c>
      <c r="K28" s="168" t="s">
        <v>34</v>
      </c>
      <c r="L28" s="168" t="s">
        <v>2</v>
      </c>
      <c r="M28" s="168" t="s">
        <v>99</v>
      </c>
      <c r="N28" s="168"/>
      <c r="O28" s="181" t="n">
        <v>2150</v>
      </c>
      <c r="P28" s="181" t="n">
        <v>7350</v>
      </c>
      <c r="Q28" s="182" t="n">
        <v>0</v>
      </c>
      <c r="R28" s="182" t="n">
        <v>0</v>
      </c>
      <c r="S28" s="168" t="s">
        <v>44</v>
      </c>
      <c r="T28" s="168" t="n">
        <v>3</v>
      </c>
      <c r="U28" s="182" t="n">
        <v>2</v>
      </c>
      <c r="V28" s="182" t="n">
        <v>0</v>
      </c>
      <c r="W28" s="176"/>
      <c r="X28" s="179" t="s">
        <v>100</v>
      </c>
      <c r="Y28" s="183" t="s">
        <v>101</v>
      </c>
    </row>
    <row r="29" customFormat="false" ht="32.25" hidden="false" customHeight="true" outlineLevel="0" collapsed="false">
      <c r="A29" s="178" t="n">
        <v>18</v>
      </c>
      <c r="B29" s="179" t="s">
        <v>34</v>
      </c>
      <c r="C29" s="168"/>
      <c r="D29" s="168" t="n">
        <v>7</v>
      </c>
      <c r="E29" s="168"/>
      <c r="F29" s="180"/>
      <c r="G29" s="168" t="n">
        <v>1983</v>
      </c>
      <c r="H29" s="168" t="s">
        <v>35</v>
      </c>
      <c r="I29" s="168" t="s">
        <v>36</v>
      </c>
      <c r="J29" s="168" t="s">
        <v>59</v>
      </c>
      <c r="K29" s="168" t="s">
        <v>34</v>
      </c>
      <c r="L29" s="168"/>
      <c r="M29" s="192"/>
      <c r="N29" s="168"/>
      <c r="O29" s="181"/>
      <c r="P29" s="181"/>
      <c r="Q29" s="182" t="n">
        <v>1</v>
      </c>
      <c r="R29" s="182" t="n">
        <v>3</v>
      </c>
      <c r="S29" s="168" t="s">
        <v>44</v>
      </c>
      <c r="T29" s="168"/>
      <c r="U29" s="182"/>
      <c r="V29" s="182"/>
      <c r="W29" s="176"/>
      <c r="X29" s="179" t="s">
        <v>146</v>
      </c>
      <c r="Y29" s="174" t="s">
        <v>147</v>
      </c>
    </row>
    <row r="30" customFormat="false" ht="27.75" hidden="false" customHeight="true" outlineLevel="0" collapsed="false">
      <c r="A30" s="185" t="n">
        <v>19</v>
      </c>
      <c r="B30" s="167" t="s">
        <v>34</v>
      </c>
      <c r="C30" s="168" t="s">
        <v>102</v>
      </c>
      <c r="D30" s="169" t="n">
        <v>4</v>
      </c>
      <c r="E30" s="169" t="n">
        <v>10</v>
      </c>
      <c r="F30" s="175" t="n">
        <v>0.791666666666667</v>
      </c>
      <c r="G30" s="169" t="n">
        <v>1984</v>
      </c>
      <c r="H30" s="169" t="s">
        <v>35</v>
      </c>
      <c r="I30" s="169" t="s">
        <v>36</v>
      </c>
      <c r="J30" s="168" t="s">
        <v>59</v>
      </c>
      <c r="K30" s="169" t="s">
        <v>34</v>
      </c>
      <c r="L30" s="169" t="s">
        <v>2</v>
      </c>
      <c r="M30" s="169" t="s">
        <v>82</v>
      </c>
      <c r="N30" s="169" t="s">
        <v>103</v>
      </c>
      <c r="O30" s="171" t="n">
        <v>15000</v>
      </c>
      <c r="P30" s="172" t="n">
        <v>961</v>
      </c>
      <c r="Q30" s="172" t="n">
        <v>0</v>
      </c>
      <c r="R30" s="172" t="n">
        <v>0</v>
      </c>
      <c r="S30" s="169" t="s">
        <v>44</v>
      </c>
      <c r="T30" s="169" t="n">
        <v>13</v>
      </c>
      <c r="U30" s="172" t="n">
        <v>0</v>
      </c>
      <c r="V30" s="172" t="n">
        <v>1</v>
      </c>
      <c r="W30" s="188"/>
      <c r="X30" s="167" t="s">
        <v>105</v>
      </c>
      <c r="Y30" s="193" t="s">
        <v>106</v>
      </c>
    </row>
    <row r="31" customFormat="false" ht="15" hidden="false" customHeight="false" outlineLevel="0" collapsed="false">
      <c r="A31" s="185"/>
      <c r="B31" s="167"/>
      <c r="C31" s="168" t="n">
        <v>51597</v>
      </c>
      <c r="D31" s="169"/>
      <c r="E31" s="169"/>
      <c r="F31" s="169"/>
      <c r="G31" s="169"/>
      <c r="H31" s="169"/>
      <c r="I31" s="169"/>
      <c r="J31" s="168"/>
      <c r="K31" s="169"/>
      <c r="L31" s="169"/>
      <c r="M31" s="169"/>
      <c r="N31" s="169"/>
      <c r="O31" s="171"/>
      <c r="P31" s="172"/>
      <c r="Q31" s="172"/>
      <c r="R31" s="172"/>
      <c r="S31" s="169"/>
      <c r="T31" s="169"/>
      <c r="U31" s="172"/>
      <c r="V31" s="172"/>
      <c r="W31" s="188"/>
      <c r="X31" s="167"/>
      <c r="Y31" s="193"/>
    </row>
    <row r="32" customFormat="false" ht="28.5" hidden="false" customHeight="true" outlineLevel="0" collapsed="false">
      <c r="A32" s="185" t="n">
        <v>20</v>
      </c>
      <c r="B32" s="167" t="s">
        <v>34</v>
      </c>
      <c r="C32" s="168" t="s">
        <v>108</v>
      </c>
      <c r="D32" s="169" t="n">
        <v>5</v>
      </c>
      <c r="E32" s="167" t="n">
        <v>28</v>
      </c>
      <c r="F32" s="175" t="n">
        <v>0.497916666666667</v>
      </c>
      <c r="G32" s="169" t="n">
        <v>1984</v>
      </c>
      <c r="H32" s="169" t="s">
        <v>35</v>
      </c>
      <c r="I32" s="169" t="s">
        <v>36</v>
      </c>
      <c r="J32" s="168" t="s">
        <v>37</v>
      </c>
      <c r="K32" s="169" t="s">
        <v>34</v>
      </c>
      <c r="L32" s="169" t="s">
        <v>2</v>
      </c>
      <c r="M32" s="169" t="s">
        <v>110</v>
      </c>
      <c r="N32" s="169" t="s">
        <v>111</v>
      </c>
      <c r="O32" s="171" t="n">
        <v>828000</v>
      </c>
      <c r="P32" s="171" t="n">
        <v>470000</v>
      </c>
      <c r="Q32" s="172" t="n">
        <v>0</v>
      </c>
      <c r="R32" s="172" t="n">
        <v>0</v>
      </c>
      <c r="S32" s="169" t="s">
        <v>44</v>
      </c>
      <c r="T32" s="169" t="n">
        <v>40</v>
      </c>
      <c r="U32" s="172" t="n">
        <v>2</v>
      </c>
      <c r="V32" s="172" t="n">
        <v>30</v>
      </c>
      <c r="W32" s="188"/>
      <c r="X32" s="167" t="s">
        <v>112</v>
      </c>
      <c r="Y32" s="193" t="s">
        <v>113</v>
      </c>
    </row>
    <row r="33" customFormat="false" ht="35.25" hidden="false" customHeight="true" outlineLevel="0" collapsed="false">
      <c r="A33" s="185"/>
      <c r="B33" s="167"/>
      <c r="C33" s="168" t="n">
        <v>53236</v>
      </c>
      <c r="D33" s="169"/>
      <c r="E33" s="167"/>
      <c r="F33" s="175"/>
      <c r="G33" s="175"/>
      <c r="H33" s="175"/>
      <c r="I33" s="175"/>
      <c r="J33" s="168" t="s">
        <v>59</v>
      </c>
      <c r="K33" s="169"/>
      <c r="L33" s="169"/>
      <c r="M33" s="169"/>
      <c r="N33" s="169"/>
      <c r="O33" s="171"/>
      <c r="P33" s="171"/>
      <c r="Q33" s="172"/>
      <c r="R33" s="172"/>
      <c r="S33" s="169"/>
      <c r="T33" s="169"/>
      <c r="U33" s="172"/>
      <c r="V33" s="172"/>
      <c r="W33" s="188"/>
      <c r="X33" s="167"/>
      <c r="Y33" s="193"/>
    </row>
    <row r="34" customFormat="false" ht="26.25" hidden="false" customHeight="true" outlineLevel="0" collapsed="false">
      <c r="A34" s="185" t="n">
        <v>21</v>
      </c>
      <c r="B34" s="167" t="s">
        <v>34</v>
      </c>
      <c r="C34" s="168" t="n">
        <v>241479</v>
      </c>
      <c r="D34" s="169" t="n">
        <v>1</v>
      </c>
      <c r="E34" s="169" t="n">
        <v>18</v>
      </c>
      <c r="F34" s="175" t="n">
        <v>0.618055555555556</v>
      </c>
      <c r="G34" s="169" t="n">
        <v>1989</v>
      </c>
      <c r="H34" s="169" t="s">
        <v>35</v>
      </c>
      <c r="I34" s="169" t="s">
        <v>36</v>
      </c>
      <c r="J34" s="169" t="s">
        <v>59</v>
      </c>
      <c r="K34" s="169" t="s">
        <v>34</v>
      </c>
      <c r="L34" s="169" t="s">
        <v>85</v>
      </c>
      <c r="M34" s="169" t="s">
        <v>114</v>
      </c>
      <c r="N34" s="168"/>
      <c r="O34" s="171" t="n">
        <v>29000</v>
      </c>
      <c r="P34" s="172" t="n">
        <v>779</v>
      </c>
      <c r="Q34" s="172" t="n">
        <v>0</v>
      </c>
      <c r="R34" s="172" t="n">
        <v>0</v>
      </c>
      <c r="S34" s="169" t="s">
        <v>44</v>
      </c>
      <c r="T34" s="169" t="n">
        <v>50</v>
      </c>
      <c r="U34" s="172" t="n">
        <v>0</v>
      </c>
      <c r="V34" s="172" t="n">
        <v>0</v>
      </c>
      <c r="W34" s="188"/>
      <c r="X34" s="167" t="s">
        <v>115</v>
      </c>
      <c r="Y34" s="174" t="s">
        <v>116</v>
      </c>
    </row>
    <row r="35" customFormat="false" ht="48" hidden="false" customHeight="true" outlineLevel="0" collapsed="false">
      <c r="A35" s="185"/>
      <c r="B35" s="167"/>
      <c r="C35" s="168" t="n">
        <v>69200</v>
      </c>
      <c r="D35" s="169"/>
      <c r="E35" s="169"/>
      <c r="F35" s="175"/>
      <c r="G35" s="169"/>
      <c r="H35" s="169"/>
      <c r="I35" s="169"/>
      <c r="J35" s="169"/>
      <c r="K35" s="169"/>
      <c r="L35" s="169"/>
      <c r="M35" s="169"/>
      <c r="N35" s="168"/>
      <c r="O35" s="171"/>
      <c r="P35" s="172"/>
      <c r="Q35" s="172"/>
      <c r="R35" s="172"/>
      <c r="S35" s="169"/>
      <c r="T35" s="169"/>
      <c r="U35" s="172"/>
      <c r="V35" s="172"/>
      <c r="W35" s="188"/>
      <c r="X35" s="167"/>
      <c r="Y35" s="174"/>
    </row>
    <row r="36" customFormat="false" ht="60.75" hidden="false" customHeight="true" outlineLevel="0" collapsed="false">
      <c r="A36" s="178" t="n">
        <v>22</v>
      </c>
      <c r="B36" s="179" t="s">
        <v>34</v>
      </c>
      <c r="C36" s="168" t="n">
        <v>262980</v>
      </c>
      <c r="D36" s="168" t="n">
        <v>7</v>
      </c>
      <c r="E36" s="168" t="n">
        <v>14</v>
      </c>
      <c r="F36" s="180" t="n">
        <v>0.225694444444444</v>
      </c>
      <c r="G36" s="168" t="n">
        <v>1989</v>
      </c>
      <c r="H36" s="168" t="s">
        <v>35</v>
      </c>
      <c r="I36" s="168" t="s">
        <v>36</v>
      </c>
      <c r="J36" s="168" t="s">
        <v>59</v>
      </c>
      <c r="K36" s="168" t="s">
        <v>34</v>
      </c>
      <c r="L36" s="168" t="s">
        <v>85</v>
      </c>
      <c r="M36" s="168" t="s">
        <v>117</v>
      </c>
      <c r="N36" s="168"/>
      <c r="O36" s="181" t="n">
        <v>35000</v>
      </c>
      <c r="P36" s="182" t="n">
        <v>0</v>
      </c>
      <c r="Q36" s="182" t="n">
        <v>0</v>
      </c>
      <c r="R36" s="182" t="n">
        <v>0</v>
      </c>
      <c r="S36" s="168" t="s">
        <v>44</v>
      </c>
      <c r="T36" s="168" t="n">
        <v>55</v>
      </c>
      <c r="U36" s="182" t="n">
        <v>0</v>
      </c>
      <c r="V36" s="182" t="n">
        <v>0</v>
      </c>
      <c r="W36" s="194" t="s">
        <v>118</v>
      </c>
      <c r="X36" s="179" t="s">
        <v>119</v>
      </c>
      <c r="Y36" s="195" t="s">
        <v>120</v>
      </c>
    </row>
    <row r="37" customFormat="false" ht="30" hidden="false" customHeight="false" outlineLevel="0" collapsed="false">
      <c r="A37" s="178" t="n">
        <v>23</v>
      </c>
      <c r="B37" s="179" t="s">
        <v>34</v>
      </c>
      <c r="C37" s="168" t="s">
        <v>121</v>
      </c>
      <c r="D37" s="168" t="n">
        <v>1</v>
      </c>
      <c r="E37" s="168" t="n">
        <v>31</v>
      </c>
      <c r="F37" s="180" t="n">
        <v>0.38125</v>
      </c>
      <c r="G37" s="168" t="n">
        <v>1992</v>
      </c>
      <c r="H37" s="168" t="s">
        <v>35</v>
      </c>
      <c r="I37" s="168" t="s">
        <v>36</v>
      </c>
      <c r="J37" s="168" t="s">
        <v>59</v>
      </c>
      <c r="K37" s="168" t="s">
        <v>34</v>
      </c>
      <c r="L37" s="168" t="s">
        <v>85</v>
      </c>
      <c r="M37" s="168" t="s">
        <v>123</v>
      </c>
      <c r="N37" s="168"/>
      <c r="O37" s="181" t="n">
        <v>15000</v>
      </c>
      <c r="P37" s="181" t="n">
        <v>5000</v>
      </c>
      <c r="Q37" s="182" t="n">
        <v>0</v>
      </c>
      <c r="R37" s="182" t="n">
        <v>0</v>
      </c>
      <c r="S37" s="168" t="s">
        <v>44</v>
      </c>
      <c r="T37" s="168" t="n">
        <v>45</v>
      </c>
      <c r="U37" s="182" t="n">
        <v>0</v>
      </c>
      <c r="V37" s="182" t="n">
        <v>0</v>
      </c>
      <c r="W37" s="194"/>
      <c r="X37" s="179" t="s">
        <v>53</v>
      </c>
      <c r="Y37" s="195" t="s">
        <v>124</v>
      </c>
    </row>
    <row r="38" customFormat="false" ht="23.25" hidden="false" customHeight="true" outlineLevel="0" collapsed="false">
      <c r="A38" s="185" t="n">
        <v>24</v>
      </c>
      <c r="B38" s="167" t="s">
        <v>34</v>
      </c>
      <c r="C38" s="168" t="n">
        <v>53704</v>
      </c>
      <c r="D38" s="169" t="n">
        <v>11</v>
      </c>
      <c r="E38" s="169" t="n">
        <v>30</v>
      </c>
      <c r="F38" s="175" t="n">
        <v>0.15625</v>
      </c>
      <c r="G38" s="169" t="n">
        <v>1992</v>
      </c>
      <c r="H38" s="169" t="s">
        <v>35</v>
      </c>
      <c r="I38" s="169" t="s">
        <v>36</v>
      </c>
      <c r="J38" s="168" t="s">
        <v>37</v>
      </c>
      <c r="K38" s="169" t="s">
        <v>34</v>
      </c>
      <c r="L38" s="169" t="s">
        <v>2</v>
      </c>
      <c r="M38" s="169" t="s">
        <v>125</v>
      </c>
      <c r="N38" s="168"/>
      <c r="O38" s="171" t="n">
        <v>4000</v>
      </c>
      <c r="P38" s="171" t="n">
        <v>14966</v>
      </c>
      <c r="Q38" s="172" t="n">
        <v>0</v>
      </c>
      <c r="R38" s="172" t="n">
        <v>0</v>
      </c>
      <c r="S38" s="169" t="s">
        <v>44</v>
      </c>
      <c r="T38" s="169" t="n">
        <v>35</v>
      </c>
      <c r="U38" s="172" t="n">
        <v>0</v>
      </c>
      <c r="V38" s="172" t="n">
        <v>1</v>
      </c>
      <c r="W38" s="176"/>
      <c r="X38" s="179" t="s">
        <v>126</v>
      </c>
      <c r="Y38" s="174" t="s">
        <v>127</v>
      </c>
    </row>
    <row r="39" customFormat="false" ht="30" hidden="false" customHeight="false" outlineLevel="0" collapsed="false">
      <c r="A39" s="185"/>
      <c r="B39" s="167"/>
      <c r="C39" s="168" t="s">
        <v>128</v>
      </c>
      <c r="D39" s="169"/>
      <c r="E39" s="169"/>
      <c r="F39" s="175"/>
      <c r="G39" s="169"/>
      <c r="H39" s="169"/>
      <c r="I39" s="169"/>
      <c r="J39" s="168" t="s">
        <v>59</v>
      </c>
      <c r="K39" s="169"/>
      <c r="L39" s="169"/>
      <c r="M39" s="169"/>
      <c r="N39" s="168"/>
      <c r="O39" s="171"/>
      <c r="P39" s="171"/>
      <c r="Q39" s="172"/>
      <c r="R39" s="172"/>
      <c r="S39" s="169"/>
      <c r="T39" s="169"/>
      <c r="U39" s="172"/>
      <c r="V39" s="172"/>
      <c r="W39" s="176"/>
      <c r="X39" s="179"/>
      <c r="Y39" s="174"/>
    </row>
    <row r="40" customFormat="false" ht="36" hidden="false" customHeight="false" outlineLevel="0" collapsed="false">
      <c r="A40" s="178" t="n">
        <v>25</v>
      </c>
      <c r="B40" s="179" t="s">
        <v>34</v>
      </c>
      <c r="C40" s="168" t="n">
        <v>53216</v>
      </c>
      <c r="D40" s="168" t="n">
        <v>7</v>
      </c>
      <c r="E40" s="168" t="n">
        <v>21</v>
      </c>
      <c r="F40" s="168"/>
      <c r="G40" s="168" t="n">
        <v>1994</v>
      </c>
      <c r="H40" s="168" t="s">
        <v>35</v>
      </c>
      <c r="I40" s="168" t="s">
        <v>36</v>
      </c>
      <c r="J40" s="168" t="s">
        <v>59</v>
      </c>
      <c r="K40" s="168" t="s">
        <v>34</v>
      </c>
      <c r="L40" s="168" t="s">
        <v>2</v>
      </c>
      <c r="M40" s="168" t="s">
        <v>129</v>
      </c>
      <c r="N40" s="168"/>
      <c r="O40" s="181" t="n">
        <v>7000</v>
      </c>
      <c r="P40" s="181" t="n">
        <v>13200</v>
      </c>
      <c r="Q40" s="182" t="n">
        <v>0</v>
      </c>
      <c r="R40" s="182" t="n">
        <v>0</v>
      </c>
      <c r="S40" s="168" t="s">
        <v>44</v>
      </c>
      <c r="T40" s="168" t="n">
        <v>45</v>
      </c>
      <c r="U40" s="182" t="n">
        <v>0</v>
      </c>
      <c r="V40" s="182" t="n">
        <v>1</v>
      </c>
      <c r="W40" s="176"/>
      <c r="X40" s="179" t="s">
        <v>130</v>
      </c>
      <c r="Y40" s="195" t="s">
        <v>131</v>
      </c>
    </row>
    <row r="41" customFormat="false" ht="60" hidden="false" customHeight="true" outlineLevel="0" collapsed="false">
      <c r="A41" s="178" t="n">
        <v>26</v>
      </c>
      <c r="B41" s="179" t="s">
        <v>34</v>
      </c>
      <c r="C41" s="168" t="s">
        <v>132</v>
      </c>
      <c r="D41" s="168" t="n">
        <v>6</v>
      </c>
      <c r="E41" s="168" t="n">
        <v>20</v>
      </c>
      <c r="F41" s="180" t="n">
        <v>0.395833333333333</v>
      </c>
      <c r="G41" s="168" t="n">
        <v>1996</v>
      </c>
      <c r="H41" s="168" t="s">
        <v>35</v>
      </c>
      <c r="I41" s="168" t="s">
        <v>36</v>
      </c>
      <c r="J41" s="168" t="s">
        <v>59</v>
      </c>
      <c r="K41" s="168" t="s">
        <v>34</v>
      </c>
      <c r="L41" s="168" t="s">
        <v>85</v>
      </c>
      <c r="M41" s="168" t="s">
        <v>133</v>
      </c>
      <c r="N41" s="168"/>
      <c r="O41" s="181" t="n">
        <v>85000</v>
      </c>
      <c r="P41" s="181" t="n">
        <v>1000</v>
      </c>
      <c r="Q41" s="182" t="n">
        <v>0</v>
      </c>
      <c r="R41" s="182" t="n">
        <v>1</v>
      </c>
      <c r="S41" s="168" t="s">
        <v>44</v>
      </c>
      <c r="T41" s="168" t="n">
        <v>58</v>
      </c>
      <c r="U41" s="182" t="n">
        <v>0</v>
      </c>
      <c r="V41" s="182" t="n">
        <v>0</v>
      </c>
      <c r="W41" s="176"/>
      <c r="X41" s="179" t="s">
        <v>134</v>
      </c>
      <c r="Y41" s="196" t="s">
        <v>135</v>
      </c>
    </row>
    <row r="42" customFormat="false" ht="28.5" hidden="false" customHeight="true" outlineLevel="0" collapsed="false">
      <c r="A42" s="178" t="n">
        <v>27</v>
      </c>
      <c r="B42" s="179" t="s">
        <v>34</v>
      </c>
      <c r="C42" s="168" t="n">
        <v>57871</v>
      </c>
      <c r="D42" s="168" t="n">
        <v>11</v>
      </c>
      <c r="E42" s="168" t="n">
        <v>1</v>
      </c>
      <c r="F42" s="180" t="n">
        <v>0.934027777777778</v>
      </c>
      <c r="G42" s="168" t="n">
        <v>2000</v>
      </c>
      <c r="H42" s="168" t="s">
        <v>35</v>
      </c>
      <c r="I42" s="168" t="s">
        <v>36</v>
      </c>
      <c r="J42" s="168" t="s">
        <v>59</v>
      </c>
      <c r="K42" s="168" t="s">
        <v>34</v>
      </c>
      <c r="L42" s="168" t="s">
        <v>2</v>
      </c>
      <c r="M42" s="168" t="s">
        <v>55</v>
      </c>
      <c r="N42" s="168"/>
      <c r="O42" s="181" t="n">
        <v>1500</v>
      </c>
      <c r="P42" s="181" t="n">
        <v>184886</v>
      </c>
      <c r="Q42" s="182" t="n">
        <v>0</v>
      </c>
      <c r="R42" s="182" t="n">
        <v>0</v>
      </c>
      <c r="S42" s="168" t="s">
        <v>44</v>
      </c>
      <c r="T42" s="168" t="n">
        <v>50</v>
      </c>
      <c r="U42" s="182" t="n">
        <v>0</v>
      </c>
      <c r="V42" s="182" t="n">
        <v>1</v>
      </c>
      <c r="W42" s="176"/>
      <c r="X42" s="179" t="s">
        <v>136</v>
      </c>
      <c r="Y42" s="174" t="s">
        <v>137</v>
      </c>
    </row>
    <row r="43" customFormat="false" ht="47.25" hidden="false" customHeight="true" outlineLevel="0" collapsed="false">
      <c r="A43" s="166"/>
      <c r="B43" s="197" t="s">
        <v>289</v>
      </c>
      <c r="C43" s="197"/>
      <c r="D43" s="197"/>
      <c r="E43" s="197"/>
      <c r="F43" s="198" t="s">
        <v>290</v>
      </c>
      <c r="G43" s="198"/>
      <c r="H43" s="198"/>
      <c r="I43" s="198"/>
      <c r="J43" s="198"/>
      <c r="K43" s="199" t="n">
        <v>73</v>
      </c>
      <c r="L43" s="199"/>
      <c r="M43" s="199"/>
      <c r="N43" s="199"/>
      <c r="O43" s="200" t="s">
        <v>139</v>
      </c>
      <c r="P43" s="200" t="s">
        <v>140</v>
      </c>
      <c r="Q43" s="201" t="s">
        <v>18</v>
      </c>
      <c r="R43" s="201" t="s">
        <v>19</v>
      </c>
      <c r="S43" s="169"/>
      <c r="T43" s="169"/>
      <c r="U43" s="202" t="s">
        <v>141</v>
      </c>
      <c r="V43" s="202" t="s">
        <v>142</v>
      </c>
      <c r="W43" s="202" t="s">
        <v>143</v>
      </c>
      <c r="X43" s="203"/>
      <c r="Y43" s="203"/>
    </row>
    <row r="44" customFormat="false" ht="33.75" hidden="false" customHeight="true" outlineLevel="0" collapsed="false">
      <c r="A44" s="166"/>
      <c r="B44" s="204" t="n">
        <v>26</v>
      </c>
      <c r="C44" s="204"/>
      <c r="D44" s="204"/>
      <c r="E44" s="204"/>
      <c r="F44" s="198"/>
      <c r="G44" s="198"/>
      <c r="H44" s="198"/>
      <c r="I44" s="198"/>
      <c r="J44" s="198"/>
      <c r="K44" s="199"/>
      <c r="L44" s="199"/>
      <c r="M44" s="199"/>
      <c r="N44" s="199"/>
      <c r="O44" s="205" t="n">
        <f aca="false">SUM(O5:O42)</f>
        <v>1935250</v>
      </c>
      <c r="P44" s="205" t="n">
        <f aca="false">SUM(P5:P42)</f>
        <v>954449</v>
      </c>
      <c r="Q44" s="206" t="n">
        <f aca="false">SUM(Q5:Q42)</f>
        <v>1</v>
      </c>
      <c r="R44" s="206" t="n">
        <f aca="false">SUM(Q5:R42)</f>
        <v>5</v>
      </c>
      <c r="S44" s="169"/>
      <c r="T44" s="169"/>
      <c r="U44" s="207" t="n">
        <f aca="false">SUM(U5:U42)</f>
        <v>13</v>
      </c>
      <c r="V44" s="207" t="n">
        <f aca="false">SUM(V5:V42)</f>
        <v>89</v>
      </c>
      <c r="W44" s="208" t="n">
        <v>6</v>
      </c>
      <c r="X44" s="203"/>
      <c r="Y44" s="203"/>
    </row>
    <row r="45" customFormat="false" ht="15" hidden="false" customHeight="true" outlineLevel="0" collapsed="false">
      <c r="A45" s="209" t="s">
        <v>144</v>
      </c>
      <c r="B45" s="209"/>
      <c r="C45" s="209"/>
      <c r="D45" s="209"/>
      <c r="E45" s="209"/>
      <c r="F45" s="209"/>
      <c r="G45" s="209"/>
      <c r="H45" s="209"/>
      <c r="I45" s="209"/>
      <c r="J45" s="209"/>
      <c r="K45" s="209"/>
      <c r="L45" s="209"/>
      <c r="M45" s="209"/>
      <c r="N45" s="209"/>
      <c r="O45" s="209"/>
      <c r="P45" s="209"/>
      <c r="Q45" s="209"/>
      <c r="R45" s="209"/>
      <c r="S45" s="209"/>
      <c r="T45" s="209"/>
      <c r="U45" s="209"/>
      <c r="V45" s="209"/>
      <c r="W45" s="209"/>
      <c r="X45" s="209"/>
      <c r="Y45" s="209"/>
    </row>
    <row r="46" customFormat="false" ht="15" hidden="false" customHeight="true" outlineLevel="0" collapsed="false">
      <c r="A46" s="210" t="s">
        <v>291</v>
      </c>
      <c r="B46" s="210"/>
      <c r="C46" s="210"/>
      <c r="D46" s="210"/>
      <c r="E46" s="210"/>
      <c r="F46" s="210"/>
      <c r="G46" s="210"/>
      <c r="H46" s="210"/>
      <c r="I46" s="210"/>
      <c r="J46" s="210"/>
      <c r="K46" s="210"/>
      <c r="L46" s="210"/>
      <c r="M46" s="210"/>
      <c r="N46" s="210"/>
      <c r="O46" s="210"/>
      <c r="P46" s="210"/>
      <c r="Q46" s="210"/>
      <c r="R46" s="210"/>
      <c r="S46" s="210"/>
      <c r="T46" s="210"/>
      <c r="U46" s="210"/>
      <c r="V46" s="210"/>
      <c r="W46" s="210"/>
      <c r="X46" s="210"/>
      <c r="Y46" s="210"/>
    </row>
    <row r="47" customFormat="false" ht="15.75" hidden="false" customHeight="false" outlineLevel="0" collapsed="false">
      <c r="A47" s="210"/>
      <c r="B47" s="210"/>
      <c r="C47" s="210"/>
      <c r="D47" s="210"/>
      <c r="E47" s="210"/>
      <c r="F47" s="210"/>
      <c r="G47" s="210"/>
      <c r="H47" s="210"/>
      <c r="I47" s="210"/>
      <c r="J47" s="210"/>
      <c r="K47" s="210"/>
      <c r="L47" s="210"/>
      <c r="M47" s="210"/>
      <c r="N47" s="210"/>
      <c r="O47" s="210"/>
      <c r="P47" s="210"/>
      <c r="Q47" s="210"/>
      <c r="R47" s="210"/>
      <c r="S47" s="210"/>
      <c r="T47" s="210"/>
      <c r="U47" s="210"/>
      <c r="V47" s="210"/>
      <c r="W47" s="210"/>
      <c r="X47" s="210"/>
      <c r="Y47" s="210"/>
    </row>
    <row r="48" customFormat="false" ht="15.75" hidden="false" customHeight="false" outlineLevel="0" collapsed="false">
      <c r="A48" s="211"/>
      <c r="C48" s="211"/>
      <c r="D48" s="211"/>
      <c r="E48" s="211"/>
      <c r="F48" s="211"/>
      <c r="G48" s="211"/>
      <c r="H48" s="211"/>
      <c r="I48" s="211"/>
      <c r="J48" s="211"/>
      <c r="K48" s="211"/>
      <c r="L48" s="211"/>
      <c r="M48" s="211"/>
      <c r="N48" s="211"/>
      <c r="O48" s="211"/>
      <c r="P48" s="211"/>
      <c r="Q48" s="211"/>
      <c r="R48" s="211"/>
      <c r="S48" s="211"/>
      <c r="T48" s="211"/>
      <c r="U48" s="211"/>
      <c r="V48" s="211"/>
      <c r="W48" s="212"/>
      <c r="X48" s="211"/>
      <c r="Y48" s="211"/>
    </row>
    <row r="49" customFormat="false" ht="15" hidden="false" customHeight="false" outlineLevel="0" collapsed="false">
      <c r="A49" s="211"/>
      <c r="C49" s="211"/>
      <c r="D49" s="211"/>
      <c r="E49" s="211"/>
      <c r="F49" s="211"/>
      <c r="G49" s="211"/>
      <c r="H49" s="211"/>
      <c r="I49" s="211"/>
      <c r="J49" s="211"/>
      <c r="K49" s="211"/>
      <c r="L49" s="211"/>
      <c r="M49" s="211"/>
      <c r="N49" s="211"/>
      <c r="O49" s="211"/>
      <c r="P49" s="211"/>
      <c r="Q49" s="211"/>
      <c r="R49" s="211"/>
      <c r="S49" s="211"/>
      <c r="T49" s="211"/>
      <c r="U49" s="211"/>
      <c r="V49" s="211"/>
      <c r="W49" s="212"/>
      <c r="X49" s="211"/>
      <c r="Y49" s="211"/>
    </row>
    <row r="50" customFormat="false" ht="15" hidden="false" customHeight="false" outlineLevel="0" collapsed="false">
      <c r="A50" s="211"/>
      <c r="C50" s="211"/>
      <c r="D50" s="211"/>
      <c r="E50" s="211"/>
      <c r="F50" s="211"/>
      <c r="G50" s="211"/>
      <c r="H50" s="211"/>
      <c r="I50" s="211"/>
      <c r="J50" s="211"/>
      <c r="K50" s="211"/>
      <c r="L50" s="211"/>
      <c r="M50" s="211"/>
      <c r="N50" s="211"/>
      <c r="O50" s="211"/>
      <c r="P50" s="211"/>
      <c r="Q50" s="211"/>
      <c r="R50" s="211"/>
      <c r="S50" s="211"/>
      <c r="T50" s="211"/>
      <c r="U50" s="211"/>
      <c r="V50" s="211"/>
      <c r="W50" s="212"/>
      <c r="X50" s="211"/>
      <c r="Y50" s="211"/>
    </row>
    <row r="51" customFormat="false" ht="15" hidden="false" customHeight="false" outlineLevel="0" collapsed="false">
      <c r="A51" s="211"/>
      <c r="C51" s="211"/>
      <c r="D51" s="211"/>
      <c r="E51" s="211"/>
      <c r="F51" s="211"/>
      <c r="G51" s="211"/>
      <c r="H51" s="211"/>
      <c r="I51" s="211"/>
      <c r="J51" s="211"/>
      <c r="K51" s="211"/>
      <c r="L51" s="211"/>
      <c r="M51" s="211"/>
      <c r="N51" s="211"/>
      <c r="O51" s="211"/>
      <c r="P51" s="211"/>
      <c r="Q51" s="211"/>
      <c r="R51" s="211"/>
      <c r="S51" s="211"/>
      <c r="T51" s="211"/>
      <c r="U51" s="211"/>
      <c r="V51" s="211"/>
      <c r="W51" s="212"/>
      <c r="X51" s="211"/>
      <c r="Y51" s="211"/>
    </row>
    <row r="52" customFormat="false" ht="15" hidden="false" customHeight="false" outlineLevel="0" collapsed="false">
      <c r="A52" s="211"/>
      <c r="C52" s="211"/>
      <c r="D52" s="211"/>
      <c r="E52" s="211"/>
      <c r="F52" s="211"/>
      <c r="G52" s="211"/>
      <c r="H52" s="211"/>
      <c r="I52" s="211"/>
      <c r="J52" s="211"/>
      <c r="K52" s="211"/>
      <c r="L52" s="211"/>
      <c r="M52" s="211"/>
      <c r="N52" s="211"/>
      <c r="O52" s="211"/>
      <c r="P52" s="211"/>
      <c r="Q52" s="211"/>
      <c r="R52" s="211"/>
      <c r="S52" s="211"/>
      <c r="T52" s="211"/>
      <c r="U52" s="211"/>
      <c r="V52" s="211"/>
      <c r="W52" s="212"/>
      <c r="X52" s="211"/>
      <c r="Y52" s="211"/>
    </row>
  </sheetData>
  <mergeCells count="278">
    <mergeCell ref="A1:Y2"/>
    <mergeCell ref="A3:A4"/>
    <mergeCell ref="D3:D4"/>
    <mergeCell ref="E3:E4"/>
    <mergeCell ref="F3:F4"/>
    <mergeCell ref="G3:G4"/>
    <mergeCell ref="H3:H4"/>
    <mergeCell ref="I3:I4"/>
    <mergeCell ref="Q3:Q4"/>
    <mergeCell ref="R3:R4"/>
    <mergeCell ref="S3:S4"/>
    <mergeCell ref="W3:W4"/>
    <mergeCell ref="X3:X4"/>
    <mergeCell ref="Y3:Y4"/>
    <mergeCell ref="A5:A6"/>
    <mergeCell ref="B5:B6"/>
    <mergeCell ref="D5:D6"/>
    <mergeCell ref="E5:E6"/>
    <mergeCell ref="F5:F6"/>
    <mergeCell ref="G5:G6"/>
    <mergeCell ref="H5:H6"/>
    <mergeCell ref="I5:I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7:A8"/>
    <mergeCell ref="B7:B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A11:A12"/>
    <mergeCell ref="B11:B12"/>
    <mergeCell ref="D11:D12"/>
    <mergeCell ref="E11:E12"/>
    <mergeCell ref="F11:F12"/>
    <mergeCell ref="G11:G12"/>
    <mergeCell ref="H11:H12"/>
    <mergeCell ref="I11:I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A14:A15"/>
    <mergeCell ref="B14:B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A19:A20"/>
    <mergeCell ref="B19:B20"/>
    <mergeCell ref="D19:D20"/>
    <mergeCell ref="E19:E20"/>
    <mergeCell ref="F19:F20"/>
    <mergeCell ref="G19:G20"/>
    <mergeCell ref="H19:H20"/>
    <mergeCell ref="I19:I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A22:A23"/>
    <mergeCell ref="B22:B23"/>
    <mergeCell ref="D22:D23"/>
    <mergeCell ref="E22:E23"/>
    <mergeCell ref="F22:F23"/>
    <mergeCell ref="G22:G23"/>
    <mergeCell ref="H22:H23"/>
    <mergeCell ref="I22:I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A24:A25"/>
    <mergeCell ref="B24:B25"/>
    <mergeCell ref="D24:D25"/>
    <mergeCell ref="E24:E25"/>
    <mergeCell ref="F24:F25"/>
    <mergeCell ref="G24:G25"/>
    <mergeCell ref="H24:H25"/>
    <mergeCell ref="I24:I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A30:A31"/>
    <mergeCell ref="B30:B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A32:A33"/>
    <mergeCell ref="B32:B33"/>
    <mergeCell ref="D32:D33"/>
    <mergeCell ref="E32:E33"/>
    <mergeCell ref="F32:F33"/>
    <mergeCell ref="G32:G33"/>
    <mergeCell ref="H32:H33"/>
    <mergeCell ref="I32:I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A34:A35"/>
    <mergeCell ref="B34:B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A38:A39"/>
    <mergeCell ref="B38:B39"/>
    <mergeCell ref="D38:D39"/>
    <mergeCell ref="E38:E39"/>
    <mergeCell ref="F38:F39"/>
    <mergeCell ref="G38:G39"/>
    <mergeCell ref="H38:H39"/>
    <mergeCell ref="I38:I39"/>
    <mergeCell ref="K38:K39"/>
    <mergeCell ref="L38:L39"/>
    <mergeCell ref="M38:M39"/>
    <mergeCell ref="N38:N39"/>
    <mergeCell ref="O38:O39"/>
    <mergeCell ref="P38:P39"/>
    <mergeCell ref="Q38:Q39"/>
    <mergeCell ref="R38:R39"/>
    <mergeCell ref="S38:S39"/>
    <mergeCell ref="T38:T39"/>
    <mergeCell ref="U38:U39"/>
    <mergeCell ref="V38:V39"/>
    <mergeCell ref="W38:W39"/>
    <mergeCell ref="X38:X39"/>
    <mergeCell ref="Y38:Y39"/>
    <mergeCell ref="A43:A44"/>
    <mergeCell ref="B43:E43"/>
    <mergeCell ref="F43:J44"/>
    <mergeCell ref="K43:N44"/>
    <mergeCell ref="S43:T44"/>
    <mergeCell ref="X43:Y44"/>
    <mergeCell ref="B44:E44"/>
    <mergeCell ref="A45:Y45"/>
    <mergeCell ref="A46:Y47"/>
  </mergeCells>
  <printOptions headings="false" gridLines="false" gridLinesSet="true" horizontalCentered="true" verticalCentered="true"/>
  <pageMargins left="0.747916666666667" right="0.747916666666667" top="0.984027777777778" bottom="0.984027777777778" header="0.5" footer="0.511811023622047"/>
  <pageSetup paperSize="3" scale="100" fitToWidth="1" fitToHeight="1" pageOrder="downThenOver" orientation="landscape" blackAndWhite="false" draft="false" cellComments="none" horizontalDpi="300" verticalDpi="300" copies="1"/>
  <headerFooter differentFirst="false" differentOddEven="false">
    <oddHeader>&amp;C&amp;14Appendix B: Rail Accidents/Incidents in Study Are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3" min="3" style="0" width="11.13"/>
    <col collapsed="false" customWidth="true" hidden="false" outlineLevel="0" max="4" min="4" style="0" width="13.14"/>
    <col collapsed="false" customWidth="true" hidden="false" outlineLevel="0" max="5" min="5" style="0" width="13.28"/>
  </cols>
  <sheetData>
    <row r="1" customFormat="false" ht="12.75" hidden="false" customHeight="true" outlineLevel="0" collapsed="false">
      <c r="B1" s="213" t="s">
        <v>292</v>
      </c>
      <c r="C1" s="213"/>
      <c r="D1" s="213"/>
      <c r="E1" s="213"/>
      <c r="F1" s="213"/>
      <c r="G1" s="213"/>
    </row>
    <row r="2" customFormat="false" ht="12.75" hidden="false" customHeight="false" outlineLevel="0" collapsed="false">
      <c r="B2" s="1" t="s">
        <v>17</v>
      </c>
      <c r="C2" s="1" t="s">
        <v>293</v>
      </c>
      <c r="D2" s="1" t="s">
        <v>294</v>
      </c>
      <c r="E2" s="1" t="s">
        <v>295</v>
      </c>
      <c r="F2" s="1" t="s">
        <v>296</v>
      </c>
      <c r="G2" s="1" t="s">
        <v>297</v>
      </c>
    </row>
    <row r="3" customFormat="false" ht="12.75" hidden="false" customHeight="false" outlineLevel="0" collapsed="false">
      <c r="A3" s="0" t="s">
        <v>298</v>
      </c>
      <c r="B3" s="0" t="n">
        <v>8</v>
      </c>
      <c r="C3" s="0" t="n">
        <v>12</v>
      </c>
      <c r="D3" s="0" t="n">
        <v>4</v>
      </c>
      <c r="E3" s="0" t="n">
        <v>0</v>
      </c>
      <c r="F3" s="0" t="n">
        <v>2</v>
      </c>
      <c r="G3" s="0" t="n">
        <f aca="false">SUM(B3:F3)</f>
        <v>26</v>
      </c>
    </row>
    <row r="4" customFormat="false" ht="12.75" hidden="false" customHeight="false" outlineLevel="0" collapsed="false">
      <c r="A4" s="0" t="s">
        <v>299</v>
      </c>
      <c r="B4" s="0" t="n">
        <v>3</v>
      </c>
      <c r="C4" s="0" t="n">
        <v>6</v>
      </c>
      <c r="D4" s="0" t="n">
        <v>5</v>
      </c>
      <c r="E4" s="0" t="n">
        <v>0</v>
      </c>
      <c r="F4" s="0" t="n">
        <v>2</v>
      </c>
      <c r="G4" s="0" t="n">
        <f aca="false">SUM(B4:F4)</f>
        <v>16</v>
      </c>
    </row>
    <row r="5" customFormat="false" ht="12.75" hidden="false" customHeight="false" outlineLevel="0" collapsed="false">
      <c r="A5" s="0" t="s">
        <v>300</v>
      </c>
      <c r="B5" s="0" t="n">
        <v>7</v>
      </c>
      <c r="C5" s="0" t="n">
        <v>13</v>
      </c>
      <c r="D5" s="0" t="n">
        <v>8</v>
      </c>
      <c r="E5" s="0" t="n">
        <v>0</v>
      </c>
      <c r="F5" s="0" t="n">
        <v>1</v>
      </c>
      <c r="G5" s="0" t="n">
        <f aca="false">SUM(B5:F5)</f>
        <v>29</v>
      </c>
    </row>
    <row r="6" customFormat="false" ht="12.75" hidden="false" customHeight="false" outlineLevel="0" collapsed="false">
      <c r="A6" s="0" t="s">
        <v>297</v>
      </c>
      <c r="B6" s="0" t="n">
        <f aca="false">SUM(B3:B5)</f>
        <v>18</v>
      </c>
      <c r="C6" s="0" t="n">
        <f aca="false">SUM(C3:C5)</f>
        <v>31</v>
      </c>
      <c r="D6" s="0" t="n">
        <f aca="false">SUM(D3:D5)</f>
        <v>17</v>
      </c>
      <c r="E6" s="0" t="n">
        <f aca="false">SUM(E3:E5)</f>
        <v>0</v>
      </c>
      <c r="F6" s="0" t="n">
        <f aca="false">SUM(F3:F5)</f>
        <v>5</v>
      </c>
      <c r="G6" s="0" t="n">
        <f aca="false">SUM(B6:F6)</f>
        <v>71</v>
      </c>
    </row>
    <row r="7" customFormat="false" ht="12.75" hidden="false" customHeight="false" outlineLevel="0" collapsed="false">
      <c r="B7" s="214" t="n">
        <f aca="false">B6/71</f>
        <v>0.253521126760563</v>
      </c>
      <c r="C7" s="214" t="n">
        <f aca="false">C6/71</f>
        <v>0.436619718309859</v>
      </c>
      <c r="D7" s="214" t="n">
        <f aca="false">D6/71</f>
        <v>0.23943661971831</v>
      </c>
      <c r="E7" s="214" t="n">
        <f aca="false">E6/71</f>
        <v>0</v>
      </c>
      <c r="F7" s="214" t="n">
        <f aca="false">F6/71</f>
        <v>0.0704225352112676</v>
      </c>
      <c r="G7" s="214" t="n">
        <f aca="false">G6/71</f>
        <v>1</v>
      </c>
    </row>
  </sheetData>
  <mergeCells count="1">
    <mergeCell ref="B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A23"/>
    </sheetView>
  </sheetViews>
  <sheetFormatPr defaultColWidth="9.0546875" defaultRowHeight="12.75" zeroHeight="false" outlineLevelRow="0" outlineLevelCol="0"/>
  <cols>
    <col collapsed="false" customWidth="true" hidden="false" outlineLevel="0" max="1" min="1" style="0" width="62.28"/>
  </cols>
  <sheetData>
    <row r="2" customFormat="false" ht="12.75" hidden="false" customHeight="false" outlineLevel="0" collapsed="false">
      <c r="A2" s="215" t="s">
        <v>301</v>
      </c>
      <c r="B2" s="215"/>
      <c r="C2" s="215"/>
      <c r="D2" s="215"/>
      <c r="E2" s="215"/>
      <c r="F2" s="215"/>
      <c r="G2" s="215"/>
      <c r="H2" s="215"/>
      <c r="I2" s="215"/>
    </row>
    <row r="3" customFormat="false" ht="12.75" hidden="false" customHeight="true" outlineLevel="0" collapsed="false">
      <c r="A3" s="216" t="s">
        <v>302</v>
      </c>
      <c r="B3" s="217" t="s">
        <v>297</v>
      </c>
      <c r="C3" s="217"/>
      <c r="D3" s="218" t="s">
        <v>303</v>
      </c>
      <c r="E3" s="218"/>
      <c r="F3" s="217" t="s">
        <v>304</v>
      </c>
      <c r="G3" s="217"/>
      <c r="H3" s="217" t="s">
        <v>305</v>
      </c>
      <c r="I3" s="217"/>
    </row>
    <row r="4" customFormat="false" ht="12.75" hidden="false" customHeight="true" outlineLevel="0" collapsed="false">
      <c r="A4" s="216"/>
      <c r="B4" s="217"/>
      <c r="C4" s="217"/>
      <c r="D4" s="219" t="s">
        <v>306</v>
      </c>
      <c r="E4" s="219"/>
      <c r="F4" s="217"/>
      <c r="G4" s="217"/>
      <c r="H4" s="217"/>
      <c r="I4" s="217"/>
    </row>
    <row r="5" customFormat="false" ht="12.75" hidden="false" customHeight="false" outlineLevel="0" collapsed="false">
      <c r="A5" s="216"/>
      <c r="B5" s="217" t="s">
        <v>307</v>
      </c>
      <c r="C5" s="217" t="s">
        <v>308</v>
      </c>
      <c r="D5" s="217" t="s">
        <v>2</v>
      </c>
      <c r="E5" s="217" t="s">
        <v>309</v>
      </c>
      <c r="F5" s="217" t="s">
        <v>310</v>
      </c>
      <c r="G5" s="217" t="s">
        <v>308</v>
      </c>
      <c r="H5" s="217" t="s">
        <v>311</v>
      </c>
      <c r="I5" s="217" t="s">
        <v>312</v>
      </c>
    </row>
    <row r="6" customFormat="false" ht="12.75" hidden="false" customHeight="false" outlineLevel="0" collapsed="false">
      <c r="A6" s="216" t="s">
        <v>313</v>
      </c>
      <c r="B6" s="220" t="n">
        <v>1</v>
      </c>
      <c r="C6" s="220" t="n">
        <v>3.8</v>
      </c>
      <c r="D6" s="220" t="s">
        <v>314</v>
      </c>
      <c r="E6" s="220" t="n">
        <v>1</v>
      </c>
      <c r="F6" s="221" t="n">
        <v>29779</v>
      </c>
      <c r="G6" s="220" t="n">
        <v>1</v>
      </c>
      <c r="H6" s="220" t="n">
        <v>0</v>
      </c>
      <c r="I6" s="220" t="n">
        <v>0</v>
      </c>
    </row>
    <row r="7" customFormat="false" ht="12.75" hidden="false" customHeight="false" outlineLevel="0" collapsed="false">
      <c r="A7" s="216" t="s">
        <v>315</v>
      </c>
      <c r="B7" s="220" t="n">
        <v>1</v>
      </c>
      <c r="C7" s="220" t="n">
        <v>3.8</v>
      </c>
      <c r="D7" s="220" t="n">
        <v>1</v>
      </c>
      <c r="E7" s="220" t="s">
        <v>314</v>
      </c>
      <c r="F7" s="221" t="n">
        <v>3559</v>
      </c>
      <c r="G7" s="220" t="n">
        <v>0.1</v>
      </c>
      <c r="H7" s="220" t="n">
        <v>0</v>
      </c>
      <c r="I7" s="220" t="n">
        <v>0</v>
      </c>
    </row>
    <row r="8" customFormat="false" ht="12.75" hidden="false" customHeight="false" outlineLevel="0" collapsed="false">
      <c r="A8" s="216" t="s">
        <v>316</v>
      </c>
      <c r="B8" s="220" t="n">
        <v>1</v>
      </c>
      <c r="C8" s="220" t="n">
        <v>3.8</v>
      </c>
      <c r="D8" s="220" t="n">
        <v>1</v>
      </c>
      <c r="E8" s="220" t="s">
        <v>314</v>
      </c>
      <c r="F8" s="221" t="n">
        <v>6297</v>
      </c>
      <c r="G8" s="220" t="n">
        <v>0.2</v>
      </c>
      <c r="H8" s="220" t="n">
        <v>0</v>
      </c>
      <c r="I8" s="220" t="n">
        <v>0</v>
      </c>
    </row>
    <row r="9" customFormat="false" ht="12.75" hidden="false" customHeight="false" outlineLevel="0" collapsed="false">
      <c r="A9" s="216" t="s">
        <v>317</v>
      </c>
      <c r="B9" s="220" t="n">
        <v>1</v>
      </c>
      <c r="C9" s="220" t="n">
        <v>3.8</v>
      </c>
      <c r="D9" s="220" t="n">
        <v>1</v>
      </c>
      <c r="E9" s="220" t="s">
        <v>314</v>
      </c>
      <c r="F9" s="221" t="n">
        <v>7500</v>
      </c>
      <c r="G9" s="220" t="n">
        <v>0.3</v>
      </c>
      <c r="H9" s="220" t="n">
        <v>0</v>
      </c>
      <c r="I9" s="220" t="n">
        <v>0</v>
      </c>
    </row>
    <row r="10" customFormat="false" ht="12.75" hidden="false" customHeight="false" outlineLevel="0" collapsed="false">
      <c r="A10" s="216" t="s">
        <v>318</v>
      </c>
      <c r="B10" s="220" t="n">
        <v>1</v>
      </c>
      <c r="C10" s="220" t="n">
        <v>3.8</v>
      </c>
      <c r="D10" s="220" t="n">
        <v>1</v>
      </c>
      <c r="E10" s="220" t="s">
        <v>314</v>
      </c>
      <c r="F10" s="221" t="n">
        <v>6900</v>
      </c>
      <c r="G10" s="220" t="n">
        <v>0.2</v>
      </c>
      <c r="H10" s="220" t="n">
        <v>0</v>
      </c>
      <c r="I10" s="220" t="n">
        <v>0</v>
      </c>
    </row>
    <row r="11" customFormat="false" ht="12.75" hidden="false" customHeight="false" outlineLevel="0" collapsed="false">
      <c r="A11" s="216" t="s">
        <v>319</v>
      </c>
      <c r="B11" s="220" t="n">
        <v>3</v>
      </c>
      <c r="C11" s="220" t="n">
        <v>11.5</v>
      </c>
      <c r="D11" s="220" t="n">
        <v>3</v>
      </c>
      <c r="E11" s="220" t="s">
        <v>314</v>
      </c>
      <c r="F11" s="221" t="n">
        <v>237805</v>
      </c>
      <c r="G11" s="220" t="n">
        <v>8.2</v>
      </c>
      <c r="H11" s="220" t="n">
        <v>0</v>
      </c>
      <c r="I11" s="220" t="n">
        <v>0</v>
      </c>
    </row>
    <row r="12" customFormat="false" ht="12.75" hidden="false" customHeight="false" outlineLevel="0" collapsed="false">
      <c r="A12" s="216" t="s">
        <v>320</v>
      </c>
      <c r="B12" s="220" t="n">
        <v>1</v>
      </c>
      <c r="C12" s="220" t="n">
        <v>3.8</v>
      </c>
      <c r="D12" s="220" t="n">
        <v>1</v>
      </c>
      <c r="E12" s="220" t="s">
        <v>314</v>
      </c>
      <c r="F12" s="221" t="n">
        <v>81500</v>
      </c>
      <c r="G12" s="220" t="n">
        <v>2.8</v>
      </c>
      <c r="H12" s="220" t="n">
        <v>0</v>
      </c>
      <c r="I12" s="220" t="n">
        <v>0</v>
      </c>
    </row>
    <row r="13" customFormat="false" ht="12.75" hidden="false" customHeight="false" outlineLevel="0" collapsed="false">
      <c r="A13" s="216" t="s">
        <v>321</v>
      </c>
      <c r="B13" s="220" t="n">
        <v>1</v>
      </c>
      <c r="C13" s="220" t="n">
        <v>3.8</v>
      </c>
      <c r="D13" s="220" t="s">
        <v>314</v>
      </c>
      <c r="E13" s="220" t="n">
        <v>1</v>
      </c>
      <c r="F13" s="221" t="n">
        <v>6550</v>
      </c>
      <c r="G13" s="220" t="n">
        <v>0.2</v>
      </c>
      <c r="H13" s="220" t="n">
        <v>0</v>
      </c>
      <c r="I13" s="220" t="n">
        <v>0</v>
      </c>
    </row>
    <row r="14" customFormat="false" ht="12.75" hidden="false" customHeight="false" outlineLevel="0" collapsed="false">
      <c r="A14" s="216" t="s">
        <v>322</v>
      </c>
      <c r="B14" s="220" t="n">
        <v>1</v>
      </c>
      <c r="C14" s="220" t="n">
        <v>3.8</v>
      </c>
      <c r="D14" s="220" t="n">
        <v>1</v>
      </c>
      <c r="E14" s="220" t="s">
        <v>314</v>
      </c>
      <c r="F14" s="221" t="n">
        <v>18966</v>
      </c>
      <c r="G14" s="220" t="n">
        <v>0.7</v>
      </c>
      <c r="H14" s="220" t="n">
        <v>0</v>
      </c>
      <c r="I14" s="220" t="n">
        <v>0</v>
      </c>
    </row>
    <row r="15" customFormat="false" ht="12.75" hidden="false" customHeight="false" outlineLevel="0" collapsed="false">
      <c r="A15" s="216" t="s">
        <v>323</v>
      </c>
      <c r="B15" s="220" t="n">
        <v>1</v>
      </c>
      <c r="C15" s="220" t="n">
        <v>3.8</v>
      </c>
      <c r="D15" s="220" t="s">
        <v>314</v>
      </c>
      <c r="E15" s="220" t="n">
        <v>1</v>
      </c>
      <c r="F15" s="221" t="n">
        <v>35000</v>
      </c>
      <c r="G15" s="220" t="n">
        <v>1.2</v>
      </c>
      <c r="H15" s="220" t="n">
        <v>0</v>
      </c>
      <c r="I15" s="220" t="n">
        <v>0</v>
      </c>
    </row>
    <row r="16" customFormat="false" ht="12.75" hidden="false" customHeight="false" outlineLevel="0" collapsed="false">
      <c r="A16" s="216" t="s">
        <v>324</v>
      </c>
      <c r="B16" s="220" t="n">
        <v>12</v>
      </c>
      <c r="C16" s="220" t="n">
        <v>46.2</v>
      </c>
      <c r="D16" s="220" t="n">
        <v>9</v>
      </c>
      <c r="E16" s="220" t="n">
        <v>3</v>
      </c>
      <c r="F16" s="221" t="n">
        <v>433856</v>
      </c>
      <c r="G16" s="220" t="n">
        <v>15</v>
      </c>
      <c r="H16" s="220" t="n">
        <v>0</v>
      </c>
      <c r="I16" s="220" t="n">
        <v>0</v>
      </c>
    </row>
    <row r="17" customFormat="false" ht="12.75" hidden="false" customHeight="false" outlineLevel="0" collapsed="false">
      <c r="A17" s="222"/>
      <c r="B17" s="222"/>
      <c r="C17" s="222"/>
      <c r="D17" s="222"/>
      <c r="E17" s="222"/>
      <c r="F17" s="222"/>
      <c r="G17" s="222"/>
      <c r="H17" s="222"/>
      <c r="I17" s="222"/>
    </row>
    <row r="18" customFormat="false" ht="12.75" hidden="false" customHeight="false" outlineLevel="0" collapsed="false">
      <c r="A18" s="215" t="s">
        <v>325</v>
      </c>
      <c r="B18" s="215"/>
      <c r="C18" s="215"/>
      <c r="D18" s="215"/>
      <c r="E18" s="215"/>
      <c r="F18" s="215"/>
      <c r="G18" s="215"/>
      <c r="H18" s="215"/>
    </row>
    <row r="19" customFormat="false" ht="12.75" hidden="false" customHeight="false" outlineLevel="0" collapsed="false">
      <c r="A19" s="216" t="s">
        <v>302</v>
      </c>
      <c r="B19" s="217" t="s">
        <v>297</v>
      </c>
      <c r="C19" s="217"/>
      <c r="D19" s="218" t="s">
        <v>12</v>
      </c>
      <c r="E19" s="217" t="s">
        <v>304</v>
      </c>
      <c r="F19" s="217"/>
      <c r="G19" s="217" t="s">
        <v>305</v>
      </c>
      <c r="H19" s="217"/>
    </row>
    <row r="20" customFormat="false" ht="12.75" hidden="false" customHeight="false" outlineLevel="0" collapsed="false">
      <c r="A20" s="216"/>
      <c r="B20" s="217"/>
      <c r="C20" s="217"/>
      <c r="D20" s="223" t="s">
        <v>326</v>
      </c>
      <c r="E20" s="217"/>
      <c r="F20" s="217"/>
      <c r="G20" s="217"/>
      <c r="H20" s="217"/>
    </row>
    <row r="21" customFormat="false" ht="12.75" hidden="false" customHeight="false" outlineLevel="0" collapsed="false">
      <c r="A21" s="216"/>
      <c r="B21" s="217"/>
      <c r="C21" s="217"/>
      <c r="D21" s="223" t="s">
        <v>327</v>
      </c>
      <c r="E21" s="217"/>
      <c r="F21" s="217"/>
      <c r="G21" s="217"/>
      <c r="H21" s="217"/>
    </row>
    <row r="22" customFormat="false" ht="12.75" hidden="false" customHeight="false" outlineLevel="0" collapsed="false">
      <c r="A22" s="216"/>
      <c r="B22" s="217"/>
      <c r="C22" s="217"/>
      <c r="D22" s="219" t="s">
        <v>328</v>
      </c>
      <c r="E22" s="217"/>
      <c r="F22" s="217"/>
      <c r="G22" s="217"/>
      <c r="H22" s="217"/>
    </row>
    <row r="23" customFormat="false" ht="12.75" hidden="false" customHeight="false" outlineLevel="0" collapsed="false">
      <c r="A23" s="216"/>
      <c r="B23" s="217" t="s">
        <v>307</v>
      </c>
      <c r="C23" s="217" t="s">
        <v>308</v>
      </c>
      <c r="D23" s="217" t="s">
        <v>329</v>
      </c>
      <c r="E23" s="217" t="s">
        <v>310</v>
      </c>
      <c r="F23" s="217" t="s">
        <v>308</v>
      </c>
      <c r="G23" s="217" t="s">
        <v>311</v>
      </c>
      <c r="H23" s="217" t="s">
        <v>312</v>
      </c>
    </row>
    <row r="24" customFormat="false" ht="12.75" hidden="false" customHeight="false" outlineLevel="0" collapsed="false">
      <c r="A24" s="216" t="s">
        <v>330</v>
      </c>
      <c r="B24" s="220" t="n">
        <v>1</v>
      </c>
      <c r="C24" s="220" t="n">
        <v>3.8</v>
      </c>
      <c r="D24" s="220" t="n">
        <v>1</v>
      </c>
      <c r="E24" s="221" t="n">
        <v>20000</v>
      </c>
      <c r="F24" s="220" t="n">
        <v>0.7</v>
      </c>
      <c r="G24" s="220" t="n">
        <v>0</v>
      </c>
      <c r="H24" s="220" t="n">
        <v>0</v>
      </c>
    </row>
    <row r="25" customFormat="false" ht="12.75" hidden="false" customHeight="false" outlineLevel="0" collapsed="false">
      <c r="A25" s="216" t="s">
        <v>331</v>
      </c>
      <c r="B25" s="220" t="n">
        <v>1</v>
      </c>
      <c r="C25" s="220" t="n">
        <v>3.8</v>
      </c>
      <c r="D25" s="220" t="n">
        <v>1</v>
      </c>
      <c r="E25" s="221" t="n">
        <v>86000</v>
      </c>
      <c r="F25" s="220" t="n">
        <v>3</v>
      </c>
      <c r="G25" s="220" t="n">
        <v>0</v>
      </c>
      <c r="H25" s="220" t="n">
        <v>1</v>
      </c>
    </row>
    <row r="26" customFormat="false" ht="12.75" hidden="false" customHeight="false" outlineLevel="0" collapsed="false">
      <c r="A26" s="216" t="s">
        <v>324</v>
      </c>
      <c r="B26" s="220" t="n">
        <v>2</v>
      </c>
      <c r="C26" s="220" t="n">
        <v>7.7</v>
      </c>
      <c r="D26" s="220" t="n">
        <v>2</v>
      </c>
      <c r="E26" s="221" t="n">
        <v>106000</v>
      </c>
      <c r="F26" s="220" t="n">
        <v>3.7</v>
      </c>
      <c r="G26" s="220" t="n">
        <v>0</v>
      </c>
      <c r="H26" s="220" t="n">
        <v>1</v>
      </c>
    </row>
    <row r="27" customFormat="false" ht="12.75" hidden="false" customHeight="false" outlineLevel="0" collapsed="false">
      <c r="A27" s="224"/>
      <c r="B27" s="224"/>
      <c r="C27" s="224"/>
      <c r="D27" s="224"/>
      <c r="E27" s="224"/>
      <c r="F27" s="224"/>
      <c r="G27" s="224"/>
      <c r="H27" s="224"/>
      <c r="I27" s="224"/>
    </row>
    <row r="28" customFormat="false" ht="12.75" hidden="false" customHeight="false" outlineLevel="0" collapsed="false">
      <c r="A28" s="215" t="s">
        <v>332</v>
      </c>
      <c r="B28" s="215"/>
      <c r="C28" s="215"/>
      <c r="D28" s="215"/>
      <c r="E28" s="215"/>
      <c r="F28" s="215"/>
      <c r="G28" s="215"/>
      <c r="H28" s="215"/>
    </row>
    <row r="29" customFormat="false" ht="12.75" hidden="false" customHeight="false" outlineLevel="0" collapsed="false">
      <c r="A29" s="216" t="s">
        <v>302</v>
      </c>
      <c r="B29" s="217" t="s">
        <v>297</v>
      </c>
      <c r="C29" s="217"/>
      <c r="D29" s="218" t="s">
        <v>12</v>
      </c>
      <c r="E29" s="217" t="s">
        <v>304</v>
      </c>
      <c r="F29" s="217"/>
      <c r="G29" s="217" t="s">
        <v>305</v>
      </c>
      <c r="H29" s="217"/>
    </row>
    <row r="30" customFormat="false" ht="12.75" hidden="false" customHeight="false" outlineLevel="0" collapsed="false">
      <c r="A30" s="216"/>
      <c r="B30" s="217"/>
      <c r="C30" s="217"/>
      <c r="D30" s="223" t="s">
        <v>326</v>
      </c>
      <c r="E30" s="217"/>
      <c r="F30" s="217"/>
      <c r="G30" s="217"/>
      <c r="H30" s="217"/>
    </row>
    <row r="31" customFormat="false" ht="12.75" hidden="false" customHeight="false" outlineLevel="0" collapsed="false">
      <c r="A31" s="216"/>
      <c r="B31" s="217"/>
      <c r="C31" s="217"/>
      <c r="D31" s="223" t="s">
        <v>327</v>
      </c>
      <c r="E31" s="217"/>
      <c r="F31" s="217"/>
      <c r="G31" s="217"/>
      <c r="H31" s="217"/>
    </row>
    <row r="32" customFormat="false" ht="12.75" hidden="false" customHeight="false" outlineLevel="0" collapsed="false">
      <c r="A32" s="216"/>
      <c r="B32" s="217"/>
      <c r="C32" s="217"/>
      <c r="D32" s="219" t="s">
        <v>328</v>
      </c>
      <c r="E32" s="217"/>
      <c r="F32" s="217"/>
      <c r="G32" s="217"/>
      <c r="H32" s="217"/>
    </row>
    <row r="33" customFormat="false" ht="12.75" hidden="false" customHeight="false" outlineLevel="0" collapsed="false">
      <c r="A33" s="216"/>
      <c r="B33" s="217" t="s">
        <v>307</v>
      </c>
      <c r="C33" s="217" t="s">
        <v>308</v>
      </c>
      <c r="D33" s="217" t="s">
        <v>2</v>
      </c>
      <c r="E33" s="217" t="s">
        <v>310</v>
      </c>
      <c r="F33" s="217" t="s">
        <v>308</v>
      </c>
      <c r="G33" s="217" t="s">
        <v>311</v>
      </c>
      <c r="H33" s="217" t="s">
        <v>312</v>
      </c>
    </row>
    <row r="34" customFormat="false" ht="12.75" hidden="false" customHeight="false" outlineLevel="0" collapsed="false">
      <c r="A34" s="216" t="s">
        <v>333</v>
      </c>
      <c r="B34" s="220" t="n">
        <v>1</v>
      </c>
      <c r="C34" s="220" t="n">
        <v>3.8</v>
      </c>
      <c r="D34" s="220" t="n">
        <v>1</v>
      </c>
      <c r="E34" s="221" t="n">
        <v>15961</v>
      </c>
      <c r="F34" s="220" t="n">
        <v>0.6</v>
      </c>
      <c r="G34" s="220" t="n">
        <v>0</v>
      </c>
      <c r="H34" s="220" t="n">
        <v>0</v>
      </c>
    </row>
    <row r="35" customFormat="false" ht="12.75" hidden="false" customHeight="false" outlineLevel="0" collapsed="false">
      <c r="A35" s="216" t="s">
        <v>334</v>
      </c>
      <c r="B35" s="220" t="n">
        <v>1</v>
      </c>
      <c r="C35" s="220" t="n">
        <v>3.8</v>
      </c>
      <c r="D35" s="220" t="n">
        <v>1</v>
      </c>
      <c r="E35" s="221" t="n">
        <v>27740</v>
      </c>
      <c r="F35" s="220" t="n">
        <v>1</v>
      </c>
      <c r="G35" s="220" t="n">
        <v>0</v>
      </c>
      <c r="H35" s="220" t="n">
        <v>0</v>
      </c>
    </row>
    <row r="36" customFormat="false" ht="12.75" hidden="false" customHeight="false" outlineLevel="0" collapsed="false">
      <c r="A36" s="216" t="s">
        <v>335</v>
      </c>
      <c r="B36" s="220" t="n">
        <v>2</v>
      </c>
      <c r="C36" s="220" t="n">
        <v>7.7</v>
      </c>
      <c r="D36" s="220" t="n">
        <v>2</v>
      </c>
      <c r="E36" s="221" t="n">
        <v>22260</v>
      </c>
      <c r="F36" s="220" t="n">
        <v>0.8</v>
      </c>
      <c r="G36" s="220" t="n">
        <v>0</v>
      </c>
      <c r="H36" s="220" t="n">
        <v>0</v>
      </c>
    </row>
    <row r="37" customFormat="false" ht="12.75" hidden="false" customHeight="false" outlineLevel="0" collapsed="false">
      <c r="A37" s="216" t="s">
        <v>324</v>
      </c>
      <c r="B37" s="220" t="n">
        <v>4</v>
      </c>
      <c r="C37" s="220" t="n">
        <v>15.4</v>
      </c>
      <c r="D37" s="220" t="n">
        <v>4</v>
      </c>
      <c r="E37" s="221" t="n">
        <v>65961</v>
      </c>
      <c r="F37" s="220" t="n">
        <v>2.3</v>
      </c>
      <c r="G37" s="220" t="n">
        <v>0</v>
      </c>
      <c r="H37" s="220" t="n">
        <v>0</v>
      </c>
    </row>
    <row r="38" customFormat="false" ht="12.75" hidden="false" customHeight="false" outlineLevel="0" collapsed="false">
      <c r="A38" s="224"/>
      <c r="B38" s="224"/>
      <c r="C38" s="224"/>
      <c r="D38" s="224"/>
      <c r="E38" s="224"/>
      <c r="F38" s="224"/>
      <c r="G38" s="224"/>
      <c r="H38" s="224"/>
      <c r="I38" s="224"/>
    </row>
    <row r="39" customFormat="false" ht="12.75" hidden="false" customHeight="false" outlineLevel="0" collapsed="false">
      <c r="A39" s="215" t="s">
        <v>336</v>
      </c>
      <c r="B39" s="215"/>
      <c r="C39" s="215"/>
      <c r="D39" s="215"/>
      <c r="E39" s="215"/>
      <c r="F39" s="215"/>
      <c r="G39" s="215"/>
      <c r="H39" s="215"/>
    </row>
    <row r="40" customFormat="false" ht="12.75" hidden="false" customHeight="false" outlineLevel="0" collapsed="false">
      <c r="A40" s="216" t="s">
        <v>302</v>
      </c>
      <c r="B40" s="217" t="s">
        <v>297</v>
      </c>
      <c r="C40" s="217"/>
      <c r="D40" s="218" t="s">
        <v>12</v>
      </c>
      <c r="E40" s="217" t="s">
        <v>304</v>
      </c>
      <c r="F40" s="217"/>
      <c r="G40" s="217" t="s">
        <v>305</v>
      </c>
      <c r="H40" s="217"/>
    </row>
    <row r="41" customFormat="false" ht="12.75" hidden="false" customHeight="false" outlineLevel="0" collapsed="false">
      <c r="A41" s="216"/>
      <c r="B41" s="217"/>
      <c r="C41" s="217"/>
      <c r="D41" s="223" t="s">
        <v>326</v>
      </c>
      <c r="E41" s="217"/>
      <c r="F41" s="217"/>
      <c r="G41" s="217"/>
      <c r="H41" s="217"/>
    </row>
    <row r="42" customFormat="false" ht="12.75" hidden="false" customHeight="false" outlineLevel="0" collapsed="false">
      <c r="A42" s="216"/>
      <c r="B42" s="217"/>
      <c r="C42" s="217"/>
      <c r="D42" s="223" t="s">
        <v>327</v>
      </c>
      <c r="E42" s="217"/>
      <c r="F42" s="217"/>
      <c r="G42" s="217"/>
      <c r="H42" s="217"/>
    </row>
    <row r="43" customFormat="false" ht="12.75" hidden="false" customHeight="false" outlineLevel="0" collapsed="false">
      <c r="A43" s="216"/>
      <c r="B43" s="217"/>
      <c r="C43" s="217"/>
      <c r="D43" s="219" t="s">
        <v>328</v>
      </c>
      <c r="E43" s="217"/>
      <c r="F43" s="217"/>
      <c r="G43" s="217"/>
      <c r="H43" s="217"/>
    </row>
    <row r="44" customFormat="false" ht="12.75" hidden="false" customHeight="false" outlineLevel="0" collapsed="false">
      <c r="A44" s="216"/>
      <c r="B44" s="217" t="s">
        <v>307</v>
      </c>
      <c r="C44" s="217" t="s">
        <v>308</v>
      </c>
      <c r="D44" s="217" t="s">
        <v>2</v>
      </c>
      <c r="E44" s="217" t="s">
        <v>310</v>
      </c>
      <c r="F44" s="217" t="s">
        <v>308</v>
      </c>
      <c r="G44" s="217" t="s">
        <v>311</v>
      </c>
      <c r="H44" s="217" t="s">
        <v>312</v>
      </c>
    </row>
    <row r="45" customFormat="false" ht="12.75" hidden="false" customHeight="false" outlineLevel="0" collapsed="false">
      <c r="A45" s="216" t="s">
        <v>337</v>
      </c>
      <c r="B45" s="220" t="n">
        <v>2</v>
      </c>
      <c r="C45" s="220" t="n">
        <v>7.7</v>
      </c>
      <c r="D45" s="220" t="n">
        <v>2</v>
      </c>
      <c r="E45" s="221" t="n">
        <v>20930</v>
      </c>
      <c r="F45" s="220" t="n">
        <v>0.7</v>
      </c>
      <c r="G45" s="220" t="n">
        <v>0</v>
      </c>
      <c r="H45" s="220" t="n">
        <v>0</v>
      </c>
    </row>
    <row r="46" customFormat="false" ht="12.75" hidden="false" customHeight="false" outlineLevel="0" collapsed="false">
      <c r="A46" s="216" t="s">
        <v>338</v>
      </c>
      <c r="B46" s="220" t="n">
        <v>1</v>
      </c>
      <c r="C46" s="220" t="n">
        <v>3.8</v>
      </c>
      <c r="D46" s="220" t="n">
        <v>1</v>
      </c>
      <c r="E46" s="221" t="n">
        <v>905450</v>
      </c>
      <c r="F46" s="220" t="n">
        <v>31.3</v>
      </c>
      <c r="G46" s="220" t="n">
        <v>0</v>
      </c>
      <c r="H46" s="220" t="n">
        <v>0</v>
      </c>
    </row>
    <row r="47" customFormat="false" ht="12.75" hidden="false" customHeight="false" outlineLevel="0" collapsed="false">
      <c r="A47" s="216" t="s">
        <v>339</v>
      </c>
      <c r="B47" s="220" t="n">
        <v>1</v>
      </c>
      <c r="C47" s="220" t="n">
        <v>3.8</v>
      </c>
      <c r="D47" s="220" t="n">
        <v>1</v>
      </c>
      <c r="E47" s="221" t="n">
        <v>3582</v>
      </c>
      <c r="F47" s="220" t="n">
        <v>0.1</v>
      </c>
      <c r="G47" s="220" t="n">
        <v>0</v>
      </c>
      <c r="H47" s="220" t="n">
        <v>0</v>
      </c>
    </row>
    <row r="48" customFormat="false" ht="12.75" hidden="false" customHeight="false" outlineLevel="0" collapsed="false">
      <c r="A48" s="216" t="s">
        <v>340</v>
      </c>
      <c r="B48" s="220" t="n">
        <v>1</v>
      </c>
      <c r="C48" s="220" t="n">
        <v>3.8</v>
      </c>
      <c r="D48" s="220" t="n">
        <v>1</v>
      </c>
      <c r="E48" s="221" t="n">
        <v>9500</v>
      </c>
      <c r="F48" s="220" t="n">
        <v>0.3</v>
      </c>
      <c r="G48" s="220" t="n">
        <v>0</v>
      </c>
      <c r="H48" s="220" t="n">
        <v>0</v>
      </c>
    </row>
    <row r="49" customFormat="false" ht="12.75" hidden="false" customHeight="false" outlineLevel="0" collapsed="false">
      <c r="A49" s="216" t="s">
        <v>341</v>
      </c>
      <c r="B49" s="220" t="n">
        <v>1</v>
      </c>
      <c r="C49" s="220" t="n">
        <v>3.8</v>
      </c>
      <c r="D49" s="220" t="n">
        <v>1</v>
      </c>
      <c r="E49" s="221" t="n">
        <v>20200</v>
      </c>
      <c r="F49" s="220" t="n">
        <v>0.7</v>
      </c>
      <c r="G49" s="220" t="n">
        <v>0</v>
      </c>
      <c r="H49" s="220" t="n">
        <v>0</v>
      </c>
    </row>
    <row r="50" customFormat="false" ht="12.75" hidden="false" customHeight="false" outlineLevel="0" collapsed="false">
      <c r="A50" s="216" t="s">
        <v>342</v>
      </c>
      <c r="B50" s="220" t="n">
        <v>1</v>
      </c>
      <c r="C50" s="220" t="n">
        <v>3.8</v>
      </c>
      <c r="D50" s="220" t="n">
        <v>1</v>
      </c>
      <c r="E50" s="221" t="n">
        <v>26220</v>
      </c>
      <c r="F50" s="220" t="n">
        <v>0.9</v>
      </c>
      <c r="G50" s="220" t="n">
        <v>0</v>
      </c>
      <c r="H50" s="220" t="n">
        <v>0</v>
      </c>
    </row>
    <row r="51" customFormat="false" ht="12.75" hidden="false" customHeight="false" outlineLevel="0" collapsed="false">
      <c r="A51" s="216" t="s">
        <v>343</v>
      </c>
      <c r="B51" s="220" t="n">
        <v>1</v>
      </c>
      <c r="C51" s="220" t="n">
        <v>3.8</v>
      </c>
      <c r="D51" s="220" t="n">
        <v>1</v>
      </c>
      <c r="E51" s="221" t="n">
        <v>1298000</v>
      </c>
      <c r="F51" s="220" t="n">
        <v>44.9</v>
      </c>
      <c r="G51" s="220" t="n">
        <v>0</v>
      </c>
      <c r="H51" s="220" t="n">
        <v>0</v>
      </c>
    </row>
    <row r="52" customFormat="false" ht="12.75" hidden="false" customHeight="false" outlineLevel="0" collapsed="false">
      <c r="A52" s="216" t="s">
        <v>324</v>
      </c>
      <c r="B52" s="220" t="n">
        <v>8</v>
      </c>
      <c r="C52" s="220" t="n">
        <v>30.8</v>
      </c>
      <c r="D52" s="220" t="n">
        <v>8</v>
      </c>
      <c r="E52" s="221" t="n">
        <v>2283882</v>
      </c>
      <c r="F52" s="220" t="n">
        <v>79</v>
      </c>
      <c r="G52" s="220" t="n">
        <v>0</v>
      </c>
      <c r="H52" s="220" t="n">
        <v>0</v>
      </c>
    </row>
  </sheetData>
  <mergeCells count="25">
    <mergeCell ref="A2:I2"/>
    <mergeCell ref="A3:A5"/>
    <mergeCell ref="B3:C4"/>
    <mergeCell ref="D3:E3"/>
    <mergeCell ref="F3:G4"/>
    <mergeCell ref="H3:I4"/>
    <mergeCell ref="D4:E4"/>
    <mergeCell ref="A17:I17"/>
    <mergeCell ref="A18:H18"/>
    <mergeCell ref="A19:A23"/>
    <mergeCell ref="B19:C22"/>
    <mergeCell ref="E19:F22"/>
    <mergeCell ref="G19:H22"/>
    <mergeCell ref="A27:I27"/>
    <mergeCell ref="A28:H28"/>
    <mergeCell ref="A29:A33"/>
    <mergeCell ref="B29:C32"/>
    <mergeCell ref="E29:F32"/>
    <mergeCell ref="G29:H32"/>
    <mergeCell ref="A38:I38"/>
    <mergeCell ref="A39:H39"/>
    <mergeCell ref="A40:A44"/>
    <mergeCell ref="B40:C43"/>
    <mergeCell ref="E40:F43"/>
    <mergeCell ref="G40:H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M12"/>
    </sheetView>
  </sheetViews>
  <sheetFormatPr defaultColWidth="9.0546875" defaultRowHeight="12.75" zeroHeight="false" outlineLevelRow="0" outlineLevelCol="0"/>
  <cols>
    <col collapsed="false" customWidth="true" hidden="false" outlineLevel="0" max="3" min="3" style="0" width="8.28"/>
    <col collapsed="false" customWidth="true" hidden="false" outlineLevel="0" max="4" min="4" style="0" width="14.99"/>
    <col collapsed="false" customWidth="true" hidden="false" outlineLevel="0" max="5" min="5" style="0" width="2.7"/>
    <col collapsed="false" customWidth="true" hidden="false" outlineLevel="0" max="6" min="6" style="0" width="7.14"/>
    <col collapsed="false" customWidth="true" hidden="false" outlineLevel="0" max="7" min="7" style="0" width="7.7"/>
    <col collapsed="false" customWidth="true" hidden="false" outlineLevel="0" max="8" min="8" style="0" width="3.85"/>
    <col collapsed="false" customWidth="true" hidden="false" outlineLevel="0" max="9" min="9" style="0" width="7.85"/>
    <col collapsed="false" customWidth="true" hidden="false" outlineLevel="0" max="10" min="10" style="0" width="13.99"/>
    <col collapsed="false" customWidth="true" hidden="false" outlineLevel="0" max="11" min="11" style="0" width="6.13"/>
    <col collapsed="false" customWidth="true" hidden="false" outlineLevel="0" max="12" min="12" style="0" width="19.41"/>
    <col collapsed="false" customWidth="true" hidden="false" outlineLevel="0" max="13" min="13" style="0" width="12.99"/>
  </cols>
  <sheetData>
    <row r="1" customFormat="false" ht="12.75" hidden="false" customHeight="true" outlineLevel="0" collapsed="false">
      <c r="A1" s="225" t="s">
        <v>344</v>
      </c>
      <c r="B1" s="225"/>
      <c r="C1" s="225"/>
      <c r="D1" s="225"/>
      <c r="E1" s="2"/>
    </row>
    <row r="3" customFormat="false" ht="12.75" hidden="false" customHeight="false" outlineLevel="0" collapsed="false">
      <c r="C3" s="226" t="n">
        <v>27</v>
      </c>
      <c r="D3" s="227" t="s">
        <v>345</v>
      </c>
      <c r="E3" s="227" t="s">
        <v>346</v>
      </c>
      <c r="F3" s="227" t="n">
        <v>365</v>
      </c>
      <c r="G3" s="227" t="s">
        <v>347</v>
      </c>
      <c r="H3" s="227" t="s">
        <v>348</v>
      </c>
      <c r="I3" s="227" t="n">
        <f aca="false">C3*F3</f>
        <v>9855</v>
      </c>
      <c r="J3" s="228" t="s">
        <v>349</v>
      </c>
    </row>
    <row r="5" customFormat="false" ht="13.5" hidden="false" customHeight="false" outlineLevel="0" collapsed="false"/>
    <row r="6" customFormat="false" ht="24.75" hidden="false" customHeight="true" outlineLevel="0" collapsed="false">
      <c r="K6" s="229" t="s">
        <v>9</v>
      </c>
      <c r="L6" s="230" t="s">
        <v>350</v>
      </c>
      <c r="M6" s="231" t="s">
        <v>351</v>
      </c>
    </row>
    <row r="7" customFormat="false" ht="12.75" hidden="false" customHeight="false" outlineLevel="0" collapsed="false">
      <c r="K7" s="232" t="n">
        <v>2000</v>
      </c>
      <c r="L7" s="9" t="n">
        <v>2</v>
      </c>
      <c r="M7" s="233" t="n">
        <f aca="false">L7/9855</f>
        <v>0.000202942668696093</v>
      </c>
    </row>
    <row r="8" customFormat="false" ht="12.75" hidden="false" customHeight="false" outlineLevel="0" collapsed="false">
      <c r="K8" s="232" t="n">
        <v>2001</v>
      </c>
      <c r="L8" s="9" t="n">
        <v>1</v>
      </c>
      <c r="M8" s="233" t="n">
        <f aca="false">L8/9855</f>
        <v>0.000101471334348047</v>
      </c>
    </row>
    <row r="9" customFormat="false" ht="12.75" hidden="false" customHeight="false" outlineLevel="0" collapsed="false">
      <c r="K9" s="232" t="n">
        <v>2002</v>
      </c>
      <c r="L9" s="9" t="n">
        <v>1</v>
      </c>
      <c r="M9" s="233" t="n">
        <f aca="false">L9/9855</f>
        <v>0.000101471334348047</v>
      </c>
    </row>
    <row r="10" customFormat="false" ht="12.75" hidden="false" customHeight="false" outlineLevel="0" collapsed="false">
      <c r="K10" s="232" t="n">
        <v>2003</v>
      </c>
      <c r="L10" s="9" t="n">
        <v>0</v>
      </c>
      <c r="M10" s="233" t="n">
        <f aca="false">L10/9855</f>
        <v>0</v>
      </c>
    </row>
    <row r="11" customFormat="false" ht="12.75" hidden="false" customHeight="false" outlineLevel="0" collapsed="false">
      <c r="K11" s="232" t="n">
        <v>2004</v>
      </c>
      <c r="L11" s="9" t="n">
        <v>2</v>
      </c>
      <c r="M11" s="233" t="n">
        <f aca="false">L11/9855</f>
        <v>0.000202942668696093</v>
      </c>
    </row>
    <row r="12" customFormat="false" ht="13.5" hidden="false" customHeight="true" outlineLevel="0" collapsed="false">
      <c r="K12" s="234" t="s">
        <v>352</v>
      </c>
      <c r="L12" s="234"/>
      <c r="M12" s="235" t="n">
        <f aca="false">AVERAGE(M7:M11)</f>
        <v>0.000121765601217656</v>
      </c>
    </row>
  </sheetData>
  <mergeCells count="2">
    <mergeCell ref="A1:D1"/>
    <mergeCell ref="K12:L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J13" colorId="64" zoomScale="100" zoomScaleNormal="100" zoomScalePageLayoutView="100" workbookViewId="0">
      <selection pane="topLeft" activeCell="E40" activeCellId="0" sqref="E40"/>
    </sheetView>
  </sheetViews>
  <sheetFormatPr defaultColWidth="9.0546875" defaultRowHeight="12.75" zeroHeight="false" outlineLevelRow="0" outlineLevelCol="0"/>
  <cols>
    <col collapsed="false" customWidth="true" hidden="false" outlineLevel="0" max="3" min="3" style="0" width="16.13"/>
    <col collapsed="false" customWidth="true" hidden="false" outlineLevel="0" max="5" min="5" style="0" width="15.28"/>
    <col collapsed="false" customWidth="true" hidden="false" outlineLevel="0" max="7" min="7" style="0" width="15.99"/>
    <col collapsed="false" customWidth="true" hidden="false" outlineLevel="0" max="9" min="9" style="0" width="18.14"/>
  </cols>
  <sheetData>
    <row r="1" customFormat="false" ht="41.25" hidden="false" customHeight="true" outlineLevel="0" collapsed="false">
      <c r="A1" s="236" t="s">
        <v>353</v>
      </c>
      <c r="B1" s="236"/>
    </row>
    <row r="2" customFormat="false" ht="89.25" hidden="false" customHeight="false" outlineLevel="0" collapsed="false">
      <c r="A2" s="0" t="s">
        <v>9</v>
      </c>
      <c r="B2" s="237" t="s">
        <v>354</v>
      </c>
      <c r="C2" s="237" t="s">
        <v>355</v>
      </c>
      <c r="D2" s="237" t="s">
        <v>354</v>
      </c>
      <c r="E2" s="237" t="s">
        <v>355</v>
      </c>
      <c r="F2" s="237" t="s">
        <v>354</v>
      </c>
      <c r="G2" s="237" t="s">
        <v>355</v>
      </c>
      <c r="H2" s="237" t="s">
        <v>354</v>
      </c>
      <c r="I2" s="237" t="s">
        <v>355</v>
      </c>
    </row>
    <row r="3" customFormat="false" ht="12.75" hidden="false" customHeight="false" outlineLevel="0" collapsed="false">
      <c r="B3" s="0" t="s">
        <v>298</v>
      </c>
      <c r="C3" s="0" t="s">
        <v>298</v>
      </c>
      <c r="D3" s="0" t="s">
        <v>299</v>
      </c>
      <c r="E3" s="0" t="s">
        <v>299</v>
      </c>
      <c r="F3" s="0" t="s">
        <v>300</v>
      </c>
      <c r="G3" s="0" t="s">
        <v>300</v>
      </c>
      <c r="H3" s="0" t="s">
        <v>297</v>
      </c>
      <c r="I3" s="0" t="s">
        <v>297</v>
      </c>
    </row>
    <row r="4" customFormat="false" ht="12.75" hidden="false" customHeight="false" outlineLevel="0" collapsed="false">
      <c r="A4" s="0" t="n">
        <v>1975</v>
      </c>
      <c r="B4" s="0" t="n">
        <v>0</v>
      </c>
      <c r="D4" s="0" t="n">
        <v>0</v>
      </c>
      <c r="F4" s="0" t="n">
        <v>2</v>
      </c>
      <c r="H4" s="0" t="n">
        <f aca="false">B4+D4+F4</f>
        <v>2</v>
      </c>
      <c r="J4" s="146"/>
    </row>
    <row r="5" customFormat="false" ht="12.75" hidden="false" customHeight="false" outlineLevel="0" collapsed="false">
      <c r="A5" s="0" t="n">
        <v>1976</v>
      </c>
      <c r="B5" s="0" t="n">
        <v>3</v>
      </c>
      <c r="C5" s="0" t="n">
        <v>1</v>
      </c>
      <c r="D5" s="0" t="n">
        <v>0</v>
      </c>
      <c r="F5" s="0" t="n">
        <v>2</v>
      </c>
      <c r="H5" s="0" t="n">
        <f aca="false">B5+D5+F5</f>
        <v>5</v>
      </c>
      <c r="I5" s="0" t="n">
        <f aca="false">C5+E5+G5</f>
        <v>1</v>
      </c>
      <c r="J5" s="146"/>
      <c r="K5" s="127"/>
    </row>
    <row r="6" customFormat="false" ht="12.75" hidden="false" customHeight="false" outlineLevel="0" collapsed="false">
      <c r="A6" s="0" t="n">
        <v>1977</v>
      </c>
      <c r="B6" s="0" t="n">
        <v>4</v>
      </c>
      <c r="C6" s="0" t="n">
        <v>1</v>
      </c>
      <c r="D6" s="0" t="n">
        <v>1</v>
      </c>
      <c r="F6" s="0" t="n">
        <v>0</v>
      </c>
      <c r="H6" s="0" t="n">
        <f aca="false">B6+D6+F6</f>
        <v>5</v>
      </c>
      <c r="I6" s="0" t="n">
        <f aca="false">C6+E6+G6</f>
        <v>1</v>
      </c>
      <c r="J6" s="146"/>
      <c r="K6" s="127"/>
    </row>
    <row r="7" customFormat="false" ht="12.75" hidden="false" customHeight="false" outlineLevel="0" collapsed="false">
      <c r="A7" s="0" t="n">
        <v>1978</v>
      </c>
      <c r="B7" s="0" t="n">
        <v>2</v>
      </c>
      <c r="D7" s="0" t="n">
        <v>3</v>
      </c>
      <c r="F7" s="0" t="n">
        <v>3</v>
      </c>
      <c r="G7" s="0" t="n">
        <v>1</v>
      </c>
      <c r="H7" s="0" t="n">
        <f aca="false">B7+D7+F7</f>
        <v>8</v>
      </c>
      <c r="I7" s="0" t="n">
        <f aca="false">C7+E7+G7</f>
        <v>1</v>
      </c>
      <c r="J7" s="146"/>
      <c r="K7" s="127"/>
    </row>
    <row r="8" customFormat="false" ht="12.75" hidden="false" customHeight="false" outlineLevel="0" collapsed="false">
      <c r="A8" s="0" t="n">
        <v>1979</v>
      </c>
      <c r="B8" s="0" t="n">
        <v>3</v>
      </c>
      <c r="D8" s="0" t="n">
        <v>1</v>
      </c>
      <c r="F8" s="0" t="n">
        <v>1</v>
      </c>
      <c r="H8" s="0" t="n">
        <f aca="false">B8+D8+F8</f>
        <v>5</v>
      </c>
      <c r="J8" s="146"/>
      <c r="K8" s="127"/>
    </row>
    <row r="9" customFormat="false" ht="12.75" hidden="false" customHeight="false" outlineLevel="0" collapsed="false">
      <c r="A9" s="0" t="n">
        <v>1980</v>
      </c>
      <c r="B9" s="0" t="n">
        <v>3</v>
      </c>
      <c r="C9" s="0" t="n">
        <v>1</v>
      </c>
      <c r="D9" s="0" t="n">
        <v>1</v>
      </c>
      <c r="F9" s="0" t="n">
        <v>0</v>
      </c>
      <c r="H9" s="0" t="n">
        <f aca="false">B9+D9+F9</f>
        <v>4</v>
      </c>
      <c r="I9" s="0" t="n">
        <f aca="false">C9+E9+G9</f>
        <v>1</v>
      </c>
      <c r="J9" s="146"/>
      <c r="K9" s="238"/>
    </row>
    <row r="10" customFormat="false" ht="12.75" hidden="false" customHeight="false" outlineLevel="0" collapsed="false">
      <c r="A10" s="0" t="n">
        <v>1981</v>
      </c>
      <c r="B10" s="0" t="n">
        <v>3</v>
      </c>
      <c r="D10" s="0" t="n">
        <v>5</v>
      </c>
      <c r="F10" s="0" t="n">
        <v>1</v>
      </c>
      <c r="H10" s="0" t="n">
        <f aca="false">B10+D10+F10</f>
        <v>9</v>
      </c>
      <c r="J10" s="146"/>
      <c r="K10" s="239"/>
    </row>
    <row r="11" customFormat="false" ht="12.75" hidden="false" customHeight="false" outlineLevel="0" collapsed="false">
      <c r="A11" s="0" t="n">
        <v>1982</v>
      </c>
      <c r="B11" s="0" t="n">
        <v>0</v>
      </c>
      <c r="D11" s="0" t="n">
        <v>1</v>
      </c>
      <c r="F11" s="0" t="n">
        <v>1</v>
      </c>
      <c r="G11" s="0" t="n">
        <v>1</v>
      </c>
      <c r="H11" s="0" t="n">
        <f aca="false">B11+D11+F11</f>
        <v>2</v>
      </c>
      <c r="I11" s="0" t="n">
        <f aca="false">C11+E11+G11</f>
        <v>1</v>
      </c>
      <c r="J11" s="146"/>
      <c r="K11" s="240"/>
    </row>
    <row r="12" customFormat="false" ht="12.75" hidden="false" customHeight="false" outlineLevel="0" collapsed="false">
      <c r="A12" s="0" t="n">
        <v>1983</v>
      </c>
      <c r="B12" s="0" t="n">
        <v>1</v>
      </c>
      <c r="D12" s="0" t="n">
        <v>0</v>
      </c>
      <c r="F12" s="0" t="n">
        <v>2</v>
      </c>
      <c r="H12" s="0" t="n">
        <f aca="false">B12+D12+F12</f>
        <v>3</v>
      </c>
      <c r="J12" s="146"/>
      <c r="K12" s="241"/>
    </row>
    <row r="13" customFormat="false" ht="12.75" hidden="false" customHeight="false" outlineLevel="0" collapsed="false">
      <c r="A13" s="0" t="n">
        <v>1984</v>
      </c>
      <c r="B13" s="0" t="n">
        <v>2</v>
      </c>
      <c r="D13" s="0" t="n">
        <v>0</v>
      </c>
      <c r="F13" s="0" t="n">
        <v>2</v>
      </c>
      <c r="H13" s="0" t="n">
        <f aca="false">B13+D13+F13</f>
        <v>4</v>
      </c>
      <c r="J13" s="146"/>
      <c r="K13" s="127"/>
    </row>
    <row r="14" customFormat="false" ht="12.75" hidden="false" customHeight="false" outlineLevel="0" collapsed="false">
      <c r="A14" s="0" t="n">
        <v>1985</v>
      </c>
      <c r="B14" s="0" t="n">
        <v>0</v>
      </c>
      <c r="D14" s="0" t="n">
        <v>1</v>
      </c>
      <c r="F14" s="0" t="n">
        <v>1</v>
      </c>
      <c r="H14" s="0" t="n">
        <f aca="false">B14+D14+F14</f>
        <v>2</v>
      </c>
      <c r="J14" s="146"/>
      <c r="K14" s="108"/>
    </row>
    <row r="15" customFormat="false" ht="12.75" hidden="false" customHeight="false" outlineLevel="0" collapsed="false">
      <c r="A15" s="0" t="n">
        <v>1986</v>
      </c>
      <c r="B15" s="0" t="n">
        <v>0</v>
      </c>
      <c r="D15" s="0" t="n">
        <v>0</v>
      </c>
      <c r="F15" s="0" t="n">
        <v>0</v>
      </c>
      <c r="J15" s="146"/>
      <c r="K15" s="108"/>
    </row>
    <row r="16" customFormat="false" ht="12.75" hidden="false" customHeight="false" outlineLevel="0" collapsed="false">
      <c r="A16" s="0" t="n">
        <v>1987</v>
      </c>
      <c r="B16" s="0" t="n">
        <v>0</v>
      </c>
      <c r="D16" s="0" t="n">
        <v>0</v>
      </c>
      <c r="F16" s="0" t="n">
        <v>0</v>
      </c>
      <c r="J16" s="146"/>
      <c r="K16" s="108"/>
    </row>
    <row r="17" customFormat="false" ht="12.75" hidden="false" customHeight="false" outlineLevel="0" collapsed="false">
      <c r="A17" s="0" t="n">
        <v>1988</v>
      </c>
      <c r="B17" s="0" t="n">
        <v>0</v>
      </c>
      <c r="D17" s="0" t="n">
        <v>0</v>
      </c>
      <c r="F17" s="0" t="n">
        <v>2</v>
      </c>
      <c r="H17" s="0" t="n">
        <f aca="false">B17+D17+F17</f>
        <v>2</v>
      </c>
      <c r="J17" s="146"/>
      <c r="K17" s="108"/>
    </row>
    <row r="18" customFormat="false" ht="12.75" hidden="false" customHeight="false" outlineLevel="0" collapsed="false">
      <c r="A18" s="0" t="n">
        <v>1989</v>
      </c>
      <c r="B18" s="0" t="n">
        <v>2</v>
      </c>
      <c r="C18" s="0" t="n">
        <v>1</v>
      </c>
      <c r="D18" s="0" t="n">
        <v>0</v>
      </c>
      <c r="F18" s="0" t="n">
        <v>1</v>
      </c>
      <c r="H18" s="0" t="n">
        <f aca="false">B18+D18+F18</f>
        <v>3</v>
      </c>
      <c r="I18" s="0" t="n">
        <f aca="false">C18+E18+G18</f>
        <v>1</v>
      </c>
      <c r="J18" s="146"/>
      <c r="K18" s="143"/>
    </row>
    <row r="19" customFormat="false" ht="12.75" hidden="false" customHeight="false" outlineLevel="0" collapsed="false">
      <c r="A19" s="0" t="n">
        <v>1990</v>
      </c>
      <c r="B19" s="0" t="n">
        <v>0</v>
      </c>
      <c r="D19" s="0" t="n">
        <v>0</v>
      </c>
      <c r="F19" s="0" t="n">
        <v>0</v>
      </c>
      <c r="J19" s="146"/>
      <c r="K19" s="127"/>
    </row>
    <row r="20" customFormat="false" ht="12.75" hidden="false" customHeight="false" outlineLevel="0" collapsed="false">
      <c r="A20" s="0" t="n">
        <v>1991</v>
      </c>
      <c r="B20" s="0" t="n">
        <v>0</v>
      </c>
      <c r="D20" s="0" t="n">
        <v>0</v>
      </c>
      <c r="F20" s="0" t="n">
        <v>2</v>
      </c>
      <c r="H20" s="0" t="n">
        <f aca="false">B20+D20+F20</f>
        <v>2</v>
      </c>
      <c r="J20" s="146"/>
      <c r="K20" s="127"/>
    </row>
    <row r="21" customFormat="false" ht="12.75" hidden="false" customHeight="false" outlineLevel="0" collapsed="false">
      <c r="A21" s="0" t="n">
        <v>1992</v>
      </c>
      <c r="B21" s="0" t="n">
        <v>3</v>
      </c>
      <c r="D21" s="0" t="n">
        <v>1</v>
      </c>
      <c r="E21" s="0" t="n">
        <v>1</v>
      </c>
      <c r="F21" s="0" t="n">
        <v>0</v>
      </c>
      <c r="H21" s="0" t="n">
        <f aca="false">B21+D21+F21</f>
        <v>4</v>
      </c>
      <c r="I21" s="0" t="n">
        <f aca="false">C21+E21+G21</f>
        <v>1</v>
      </c>
      <c r="J21" s="146"/>
    </row>
    <row r="22" customFormat="false" ht="12.75" hidden="false" customHeight="false" outlineLevel="0" collapsed="false">
      <c r="A22" s="0" t="n">
        <v>1993</v>
      </c>
      <c r="B22" s="0" t="n">
        <v>0</v>
      </c>
      <c r="D22" s="0" t="n">
        <v>0</v>
      </c>
      <c r="F22" s="0" t="n">
        <v>0</v>
      </c>
      <c r="J22" s="146"/>
    </row>
    <row r="23" customFormat="false" ht="12.75" hidden="false" customHeight="false" outlineLevel="0" collapsed="false">
      <c r="A23" s="0" t="n">
        <v>1994</v>
      </c>
      <c r="B23" s="0" t="n">
        <v>1</v>
      </c>
      <c r="D23" s="0" t="n">
        <v>0</v>
      </c>
      <c r="F23" s="0" t="n">
        <v>0</v>
      </c>
      <c r="H23" s="0" t="n">
        <f aca="false">B23+D23+F23</f>
        <v>1</v>
      </c>
      <c r="J23" s="146"/>
    </row>
    <row r="24" customFormat="false" ht="12.75" hidden="false" customHeight="false" outlineLevel="0" collapsed="false">
      <c r="A24" s="0" t="n">
        <v>1995</v>
      </c>
      <c r="B24" s="0" t="n">
        <v>0</v>
      </c>
      <c r="D24" s="0" t="n">
        <v>0</v>
      </c>
      <c r="F24" s="0" t="n">
        <v>0</v>
      </c>
      <c r="J24" s="146"/>
    </row>
    <row r="25" customFormat="false" ht="12.75" hidden="false" customHeight="false" outlineLevel="0" collapsed="false">
      <c r="A25" s="0" t="n">
        <v>1996</v>
      </c>
      <c r="B25" s="0" t="n">
        <v>1</v>
      </c>
      <c r="D25" s="0" t="n">
        <v>0</v>
      </c>
      <c r="F25" s="0" t="n">
        <v>2</v>
      </c>
      <c r="H25" s="0" t="n">
        <f aca="false">B25+D25+F25</f>
        <v>3</v>
      </c>
      <c r="J25" s="146"/>
    </row>
    <row r="26" customFormat="false" ht="12.75" hidden="false" customHeight="false" outlineLevel="0" collapsed="false">
      <c r="A26" s="0" t="n">
        <v>1997</v>
      </c>
      <c r="B26" s="0" t="n">
        <v>0</v>
      </c>
      <c r="D26" s="0" t="n">
        <v>0</v>
      </c>
      <c r="F26" s="0" t="n">
        <v>1</v>
      </c>
      <c r="H26" s="0" t="n">
        <f aca="false">B26+D26+F26</f>
        <v>1</v>
      </c>
      <c r="J26" s="146"/>
    </row>
    <row r="27" customFormat="false" ht="12.75" hidden="false" customHeight="false" outlineLevel="0" collapsed="false">
      <c r="A27" s="0" t="n">
        <v>1998</v>
      </c>
      <c r="B27" s="0" t="n">
        <v>0</v>
      </c>
      <c r="D27" s="0" t="n">
        <v>0</v>
      </c>
      <c r="F27" s="0" t="n">
        <v>1</v>
      </c>
      <c r="G27" s="0" t="n">
        <v>1</v>
      </c>
      <c r="H27" s="0" t="n">
        <f aca="false">B27+D27+F27</f>
        <v>1</v>
      </c>
      <c r="I27" s="0" t="n">
        <f aca="false">C27+E27+G27</f>
        <v>1</v>
      </c>
      <c r="J27" s="146"/>
    </row>
    <row r="28" customFormat="false" ht="12.75" hidden="false" customHeight="false" outlineLevel="0" collapsed="false">
      <c r="A28" s="0" t="n">
        <v>1999</v>
      </c>
      <c r="B28" s="0" t="n">
        <v>0</v>
      </c>
      <c r="D28" s="0" t="n">
        <v>0</v>
      </c>
      <c r="F28" s="0" t="n">
        <v>0</v>
      </c>
      <c r="J28" s="146"/>
    </row>
    <row r="29" customFormat="false" ht="12.75" hidden="false" customHeight="false" outlineLevel="0" collapsed="false">
      <c r="A29" s="0" t="n">
        <v>2000</v>
      </c>
      <c r="B29" s="0" t="n">
        <v>1</v>
      </c>
      <c r="D29" s="0" t="n">
        <v>0</v>
      </c>
      <c r="F29" s="0" t="n">
        <v>1</v>
      </c>
      <c r="G29" s="0" t="n">
        <v>1</v>
      </c>
      <c r="H29" s="0" t="n">
        <f aca="false">B29+D29+F29</f>
        <v>2</v>
      </c>
      <c r="I29" s="0" t="n">
        <f aca="false">C29+E29+G29</f>
        <v>1</v>
      </c>
      <c r="J29" s="146"/>
    </row>
    <row r="30" customFormat="false" ht="12.75" hidden="false" customHeight="false" outlineLevel="0" collapsed="false">
      <c r="A30" s="0" t="n">
        <v>2001</v>
      </c>
      <c r="B30" s="0" t="n">
        <v>0</v>
      </c>
      <c r="D30" s="0" t="n">
        <v>1</v>
      </c>
      <c r="E30" s="0" t="n">
        <v>1</v>
      </c>
      <c r="F30" s="0" t="n">
        <v>0</v>
      </c>
      <c r="H30" s="0" t="n">
        <f aca="false">B30+D30+F30</f>
        <v>1</v>
      </c>
      <c r="I30" s="0" t="n">
        <f aca="false">C30+E30+G30</f>
        <v>1</v>
      </c>
      <c r="J30" s="146"/>
    </row>
    <row r="31" customFormat="false" ht="12.75" hidden="false" customHeight="false" outlineLevel="0" collapsed="false">
      <c r="A31" s="0" t="n">
        <v>2002</v>
      </c>
      <c r="B31" s="0" t="n">
        <v>0</v>
      </c>
      <c r="D31" s="0" t="n">
        <v>1</v>
      </c>
      <c r="F31" s="0" t="n">
        <v>0</v>
      </c>
      <c r="H31" s="0" t="n">
        <f aca="false">B31+D31+F31</f>
        <v>1</v>
      </c>
      <c r="J31" s="146"/>
    </row>
    <row r="32" customFormat="false" ht="12.75" hidden="false" customHeight="false" outlineLevel="0" collapsed="false">
      <c r="A32" s="0" t="n">
        <v>2003</v>
      </c>
      <c r="B32" s="0" t="n">
        <v>0</v>
      </c>
      <c r="D32" s="0" t="n">
        <v>0</v>
      </c>
      <c r="F32" s="0" t="n">
        <v>0</v>
      </c>
      <c r="J32" s="146"/>
    </row>
    <row r="33" customFormat="false" ht="12.75" hidden="false" customHeight="false" outlineLevel="0" collapsed="false">
      <c r="A33" s="0" t="n">
        <v>2004</v>
      </c>
      <c r="B33" s="0" t="n">
        <v>1</v>
      </c>
      <c r="D33" s="0" t="n">
        <v>0</v>
      </c>
      <c r="F33" s="0" t="n">
        <v>1</v>
      </c>
      <c r="G33" s="0" t="n">
        <v>1</v>
      </c>
      <c r="H33" s="0" t="n">
        <f aca="false">B33+D33+F33</f>
        <v>2</v>
      </c>
      <c r="I33" s="0" t="n">
        <f aca="false">C33+E33+G33</f>
        <v>1</v>
      </c>
      <c r="J33" s="146"/>
    </row>
    <row r="34" customFormat="false" ht="12.75" hidden="false" customHeight="false" outlineLevel="0" collapsed="false">
      <c r="A34" s="0" t="n">
        <v>2005</v>
      </c>
      <c r="B34" s="0" t="n">
        <v>0</v>
      </c>
      <c r="D34" s="0" t="n">
        <v>0</v>
      </c>
      <c r="F34" s="0" t="n">
        <v>0</v>
      </c>
      <c r="J34" s="146"/>
    </row>
    <row r="35" customFormat="false" ht="12.75" hidden="false" customHeight="false" outlineLevel="0" collapsed="false">
      <c r="B35" s="0" t="n">
        <f aca="false">SUM(B4:B34)</f>
        <v>30</v>
      </c>
      <c r="C35" s="0" t="n">
        <f aca="false">SUM(C4:C34)</f>
        <v>4</v>
      </c>
      <c r="D35" s="0" t="n">
        <f aca="false">SUM(D4:D34)</f>
        <v>16</v>
      </c>
      <c r="E35" s="0" t="n">
        <f aca="false">SUM(E4:E34)</f>
        <v>2</v>
      </c>
      <c r="F35" s="0" t="n">
        <f aca="false">SUM(F4:F34)</f>
        <v>26</v>
      </c>
      <c r="G35" s="0" t="n">
        <f aca="false">SUM(G4:G34)</f>
        <v>5</v>
      </c>
      <c r="H35" s="0" t="n">
        <f aca="false">SUM(H4:H34)</f>
        <v>72</v>
      </c>
      <c r="I35" s="0" t="n">
        <f aca="false">SUM(I4:I34)</f>
        <v>11</v>
      </c>
      <c r="J35" s="146"/>
    </row>
    <row r="36" customFormat="false" ht="12.75" hidden="false" customHeight="false" outlineLevel="0" collapsed="false">
      <c r="J36" s="146"/>
    </row>
    <row r="38" customFormat="false" ht="12.75" hidden="false" customHeight="false" outlineLevel="0" collapsed="false">
      <c r="A38" s="0" t="n">
        <v>2000</v>
      </c>
      <c r="B38" s="0" t="n">
        <v>2</v>
      </c>
    </row>
    <row r="39" customFormat="false" ht="12.75" hidden="false" customHeight="false" outlineLevel="0" collapsed="false">
      <c r="A39" s="0" t="n">
        <v>2001</v>
      </c>
      <c r="B39" s="0" t="n">
        <v>1</v>
      </c>
    </row>
    <row r="40" customFormat="false" ht="12.75" hidden="false" customHeight="false" outlineLevel="0" collapsed="false">
      <c r="A40" s="0" t="n">
        <v>2002</v>
      </c>
      <c r="B40" s="0" t="n">
        <v>1</v>
      </c>
    </row>
    <row r="41" customFormat="false" ht="12.75" hidden="false" customHeight="false" outlineLevel="0" collapsed="false">
      <c r="A41" s="0" t="n">
        <v>2003</v>
      </c>
    </row>
    <row r="42" customFormat="false" ht="12.75" hidden="false" customHeight="false" outlineLevel="0" collapsed="false">
      <c r="A42" s="0" t="n">
        <v>2004</v>
      </c>
      <c r="B42" s="0" t="n">
        <v>1</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10.85"/>
  </cols>
  <sheetData>
    <row r="1" customFormat="false" ht="56.25" hidden="false" customHeight="true" outlineLevel="0" collapsed="false">
      <c r="A1" s="236" t="s">
        <v>356</v>
      </c>
      <c r="B1" s="236"/>
    </row>
    <row r="2" customFormat="false" ht="12.75" hidden="false" customHeight="false" outlineLevel="0" collapsed="false">
      <c r="A2" s="242"/>
      <c r="B2" s="242" t="s">
        <v>298</v>
      </c>
      <c r="C2" s="0" t="s">
        <v>299</v>
      </c>
      <c r="D2" s="0" t="s">
        <v>300</v>
      </c>
      <c r="E2" s="0" t="s">
        <v>297</v>
      </c>
    </row>
    <row r="3" customFormat="false" ht="12.75" hidden="false" customHeight="false" outlineLevel="0" collapsed="false">
      <c r="A3" s="0" t="s">
        <v>357</v>
      </c>
      <c r="B3" s="0" t="n">
        <v>4</v>
      </c>
      <c r="C3" s="0" t="n">
        <v>2</v>
      </c>
      <c r="D3" s="0" t="n">
        <v>2</v>
      </c>
      <c r="E3" s="0" t="n">
        <f aca="false">SUM(B3:D3)</f>
        <v>8</v>
      </c>
    </row>
    <row r="4" customFormat="false" ht="12.75" hidden="false" customHeight="false" outlineLevel="0" collapsed="false">
      <c r="A4" s="0" t="s">
        <v>358</v>
      </c>
      <c r="C4" s="0" t="n">
        <v>4</v>
      </c>
      <c r="D4" s="0" t="n">
        <v>2</v>
      </c>
      <c r="E4" s="0" t="n">
        <f aca="false">SUM(B4:D4)</f>
        <v>6</v>
      </c>
    </row>
    <row r="5" customFormat="false" ht="12.75" hidden="false" customHeight="false" outlineLevel="0" collapsed="false">
      <c r="A5" s="0" t="s">
        <v>359</v>
      </c>
      <c r="C5" s="0" t="n">
        <v>2</v>
      </c>
      <c r="D5" s="0" t="n">
        <v>1</v>
      </c>
      <c r="E5" s="0" t="n">
        <f aca="false">SUM(B5:D5)</f>
        <v>3</v>
      </c>
    </row>
    <row r="6" customFormat="false" ht="12.75" hidden="false" customHeight="false" outlineLevel="0" collapsed="false">
      <c r="A6" s="0" t="s">
        <v>360</v>
      </c>
      <c r="B6" s="0" t="n">
        <v>2</v>
      </c>
      <c r="D6" s="0" t="n">
        <v>2</v>
      </c>
      <c r="E6" s="0" t="n">
        <f aca="false">SUM(B6:D6)</f>
        <v>4</v>
      </c>
    </row>
    <row r="7" customFormat="false" ht="12.75" hidden="false" customHeight="false" outlineLevel="0" collapsed="false">
      <c r="A7" s="0" t="s">
        <v>361</v>
      </c>
      <c r="B7" s="0" t="n">
        <v>2</v>
      </c>
      <c r="C7" s="0" t="n">
        <v>3</v>
      </c>
      <c r="D7" s="0" t="n">
        <v>1</v>
      </c>
      <c r="E7" s="0" t="n">
        <f aca="false">SUM(B7:D7)</f>
        <v>6</v>
      </c>
    </row>
    <row r="8" customFormat="false" ht="12.75" hidden="false" customHeight="false" outlineLevel="0" collapsed="false">
      <c r="A8" s="0" t="s">
        <v>362</v>
      </c>
      <c r="B8" s="0" t="n">
        <v>2</v>
      </c>
      <c r="C8" s="0" t="n">
        <v>1</v>
      </c>
      <c r="D8" s="0" t="n">
        <v>2</v>
      </c>
      <c r="E8" s="0" t="n">
        <f aca="false">SUM(B8:D8)</f>
        <v>5</v>
      </c>
    </row>
    <row r="9" customFormat="false" ht="12.75" hidden="false" customHeight="false" outlineLevel="0" collapsed="false">
      <c r="A9" s="0" t="s">
        <v>363</v>
      </c>
      <c r="B9" s="0" t="n">
        <v>6</v>
      </c>
      <c r="D9" s="0" t="n">
        <v>2</v>
      </c>
      <c r="E9" s="0" t="n">
        <f aca="false">SUM(B9:D9)</f>
        <v>8</v>
      </c>
    </row>
    <row r="10" customFormat="false" ht="12.75" hidden="false" customHeight="false" outlineLevel="0" collapsed="false">
      <c r="A10" s="0" t="s">
        <v>364</v>
      </c>
      <c r="B10" s="0" t="n">
        <v>3</v>
      </c>
      <c r="C10" s="0" t="n">
        <v>1</v>
      </c>
      <c r="D10" s="0" t="n">
        <v>2</v>
      </c>
      <c r="E10" s="0" t="n">
        <f aca="false">SUM(B10:D10)</f>
        <v>6</v>
      </c>
    </row>
    <row r="11" customFormat="false" ht="12.75" hidden="false" customHeight="false" outlineLevel="0" collapsed="false">
      <c r="A11" s="0" t="s">
        <v>365</v>
      </c>
      <c r="B11" s="0" t="n">
        <v>1</v>
      </c>
      <c r="C11" s="0" t="n">
        <v>1</v>
      </c>
      <c r="D11" s="0" t="n">
        <v>4</v>
      </c>
      <c r="E11" s="0" t="n">
        <f aca="false">SUM(B11:D11)</f>
        <v>6</v>
      </c>
    </row>
    <row r="12" customFormat="false" ht="12.75" hidden="false" customHeight="false" outlineLevel="0" collapsed="false">
      <c r="A12" s="0" t="s">
        <v>366</v>
      </c>
      <c r="B12" s="0" t="n">
        <v>4</v>
      </c>
      <c r="C12" s="0" t="n">
        <v>2</v>
      </c>
      <c r="D12" s="0" t="n">
        <v>2</v>
      </c>
      <c r="E12" s="0" t="n">
        <f aca="false">SUM(B12:D12)</f>
        <v>8</v>
      </c>
    </row>
    <row r="13" customFormat="false" ht="12.75" hidden="false" customHeight="false" outlineLevel="0" collapsed="false">
      <c r="A13" s="0" t="s">
        <v>367</v>
      </c>
      <c r="B13" s="0" t="n">
        <v>2</v>
      </c>
      <c r="D13" s="0" t="n">
        <v>3</v>
      </c>
      <c r="E13" s="0" t="n">
        <f aca="false">SUM(B13:D13)</f>
        <v>5</v>
      </c>
    </row>
    <row r="14" customFormat="false" ht="12.75" hidden="false" customHeight="false" outlineLevel="0" collapsed="false">
      <c r="A14" s="0" t="s">
        <v>368</v>
      </c>
      <c r="D14" s="0" t="n">
        <v>3</v>
      </c>
      <c r="E14" s="0" t="n">
        <f aca="false">SUM(B14:D14)</f>
        <v>3</v>
      </c>
    </row>
    <row r="15" customFormat="false" ht="12.75" hidden="false" customHeight="false" outlineLevel="0" collapsed="false">
      <c r="B15" s="0" t="n">
        <f aca="false">SUM(B3:B14)</f>
        <v>26</v>
      </c>
      <c r="C15" s="0" t="n">
        <f aca="false">SUM(C3:C14)</f>
        <v>16</v>
      </c>
      <c r="D15" s="0" t="n">
        <f aca="false">SUM(D3:D14)</f>
        <v>26</v>
      </c>
      <c r="E15" s="0" t="n">
        <f aca="false">SUM(B15:D15)</f>
        <v>68</v>
      </c>
    </row>
    <row r="17" customFormat="false" ht="12.75" hidden="false" customHeight="false" outlineLevel="0" collapsed="false">
      <c r="A17" s="10" t="n">
        <v>8</v>
      </c>
    </row>
    <row r="18" customFormat="false" ht="12.75" hidden="false" customHeight="false" outlineLevel="0" collapsed="false">
      <c r="A18" s="10"/>
      <c r="B18" s="127" t="n">
        <v>1</v>
      </c>
      <c r="C18" s="146" t="n">
        <v>1</v>
      </c>
    </row>
    <row r="19" customFormat="false" ht="12.75" hidden="false" customHeight="false" outlineLevel="0" collapsed="false">
      <c r="A19" s="10" t="n">
        <v>8</v>
      </c>
      <c r="B19" s="108" t="n">
        <v>1</v>
      </c>
      <c r="C19" s="146" t="n">
        <v>1</v>
      </c>
    </row>
    <row r="20" customFormat="false" ht="12.75" hidden="false" customHeight="false" outlineLevel="0" collapsed="false">
      <c r="A20" s="10"/>
      <c r="B20" s="127" t="n">
        <v>2</v>
      </c>
      <c r="C20" s="146" t="n">
        <v>2</v>
      </c>
    </row>
    <row r="21" customFormat="false" ht="12.75" hidden="false" customHeight="false" outlineLevel="0" collapsed="false">
      <c r="A21" s="27" t="n">
        <v>10</v>
      </c>
      <c r="B21" s="127" t="n">
        <v>2</v>
      </c>
      <c r="C21" s="146" t="n">
        <v>2</v>
      </c>
    </row>
    <row r="22" customFormat="false" ht="12.75" hidden="false" customHeight="false" outlineLevel="0" collapsed="false">
      <c r="A22" s="27" t="n">
        <v>7</v>
      </c>
      <c r="B22" s="127" t="n">
        <v>2</v>
      </c>
      <c r="C22" s="146" t="n">
        <v>3</v>
      </c>
    </row>
    <row r="23" customFormat="false" ht="12.75" hidden="false" customHeight="false" outlineLevel="0" collapsed="false">
      <c r="A23" s="10" t="n">
        <v>7</v>
      </c>
      <c r="B23" s="127" t="n">
        <v>2</v>
      </c>
      <c r="C23" s="146" t="n">
        <v>4</v>
      </c>
    </row>
    <row r="24" customFormat="false" ht="12.75" hidden="false" customHeight="false" outlineLevel="0" collapsed="false">
      <c r="A24" s="10"/>
      <c r="B24" s="108" t="n">
        <v>3</v>
      </c>
      <c r="C24" s="146" t="n">
        <v>4</v>
      </c>
    </row>
    <row r="25" customFormat="false" ht="12.75" hidden="false" customHeight="false" outlineLevel="0" collapsed="false">
      <c r="A25" s="27" t="n">
        <v>8</v>
      </c>
      <c r="B25" s="127" t="n">
        <v>3</v>
      </c>
      <c r="C25" s="146" t="n">
        <v>5</v>
      </c>
    </row>
    <row r="26" customFormat="false" ht="12.75" hidden="false" customHeight="false" outlineLevel="0" collapsed="false">
      <c r="A26" s="10" t="n">
        <v>9</v>
      </c>
      <c r="B26" s="108" t="n">
        <v>5</v>
      </c>
      <c r="C26" s="146" t="n">
        <v>6</v>
      </c>
    </row>
    <row r="27" customFormat="false" ht="12.75" hidden="false" customHeight="false" outlineLevel="0" collapsed="false">
      <c r="A27" s="10"/>
      <c r="B27" s="108" t="n">
        <v>5</v>
      </c>
      <c r="C27" s="146" t="n">
        <v>6</v>
      </c>
    </row>
    <row r="28" customFormat="false" ht="12.75" hidden="false" customHeight="false" outlineLevel="0" collapsed="false">
      <c r="A28" s="27" t="n">
        <v>1</v>
      </c>
      <c r="B28" s="108" t="n">
        <v>5</v>
      </c>
      <c r="C28" s="146" t="n">
        <v>7</v>
      </c>
    </row>
    <row r="29" customFormat="false" ht="12.75" hidden="false" customHeight="false" outlineLevel="0" collapsed="false">
      <c r="A29" s="27" t="n">
        <v>5</v>
      </c>
      <c r="B29" s="127" t="n">
        <v>6</v>
      </c>
      <c r="C29" s="146" t="n">
        <v>7</v>
      </c>
    </row>
    <row r="30" customFormat="false" ht="12.75" hidden="false" customHeight="false" outlineLevel="0" collapsed="false">
      <c r="A30" s="27" t="n">
        <v>1</v>
      </c>
      <c r="B30" s="108" t="n">
        <v>8</v>
      </c>
      <c r="C30" s="146" t="n">
        <v>8</v>
      </c>
    </row>
    <row r="31" customFormat="false" ht="12.75" hidden="false" customHeight="false" outlineLevel="0" collapsed="false">
      <c r="A31" s="10" t="n">
        <v>4</v>
      </c>
      <c r="B31" s="122" t="n">
        <v>9</v>
      </c>
      <c r="C31" s="146" t="n">
        <v>8</v>
      </c>
    </row>
    <row r="32" customFormat="false" ht="12.75" hidden="false" customHeight="false" outlineLevel="0" collapsed="false">
      <c r="A32" s="10"/>
      <c r="B32" s="127" t="n">
        <v>10</v>
      </c>
      <c r="C32" s="146" t="n">
        <v>9</v>
      </c>
    </row>
    <row r="33" customFormat="false" ht="12.75" hidden="false" customHeight="false" outlineLevel="0" collapsed="false">
      <c r="A33" s="27" t="n">
        <v>10</v>
      </c>
      <c r="B33" s="127" t="n">
        <v>10</v>
      </c>
      <c r="C33" s="146" t="n">
        <v>9</v>
      </c>
    </row>
    <row r="34" customFormat="false" ht="12.75" hidden="false" customHeight="false" outlineLevel="0" collapsed="false">
      <c r="A34" s="10" t="n">
        <v>6</v>
      </c>
      <c r="C34" s="146" t="n">
        <v>9</v>
      </c>
    </row>
    <row r="35" customFormat="false" ht="12.75" hidden="false" customHeight="false" outlineLevel="0" collapsed="false">
      <c r="A35" s="10"/>
      <c r="C35" s="146" t="n">
        <v>9</v>
      </c>
    </row>
    <row r="36" customFormat="false" ht="12.75" hidden="false" customHeight="false" outlineLevel="0" collapsed="false">
      <c r="A36" s="10" t="n">
        <v>10</v>
      </c>
      <c r="C36" s="146" t="n">
        <v>10</v>
      </c>
    </row>
    <row r="37" customFormat="false" ht="12.75" hidden="false" customHeight="false" outlineLevel="0" collapsed="false">
      <c r="A37" s="10"/>
      <c r="C37" s="146" t="n">
        <v>10</v>
      </c>
    </row>
    <row r="38" customFormat="false" ht="12.75" hidden="false" customHeight="false" outlineLevel="0" collapsed="false">
      <c r="A38" s="10" t="n">
        <v>10</v>
      </c>
      <c r="C38" s="146" t="n">
        <v>11</v>
      </c>
    </row>
    <row r="39" customFormat="false" ht="12.75" hidden="false" customHeight="false" outlineLevel="0" collapsed="false">
      <c r="A39" s="27" t="n">
        <v>7</v>
      </c>
      <c r="C39" s="146" t="n">
        <v>11</v>
      </c>
    </row>
    <row r="40" customFormat="false" ht="12.75" hidden="false" customHeight="false" outlineLevel="0" collapsed="false">
      <c r="A40" s="27" t="n">
        <v>7</v>
      </c>
      <c r="C40" s="146" t="n">
        <v>11</v>
      </c>
    </row>
    <row r="41" customFormat="false" ht="12.75" hidden="false" customHeight="false" outlineLevel="0" collapsed="false">
      <c r="A41" s="10" t="n">
        <v>4</v>
      </c>
      <c r="C41" s="146" t="n">
        <v>12</v>
      </c>
    </row>
    <row r="42" customFormat="false" ht="12.75" hidden="false" customHeight="false" outlineLevel="0" collapsed="false">
      <c r="A42" s="10"/>
      <c r="C42" s="146" t="n">
        <v>12</v>
      </c>
    </row>
    <row r="43" customFormat="false" ht="12.75" hidden="false" customHeight="false" outlineLevel="0" collapsed="false">
      <c r="A43" s="10" t="n">
        <v>5</v>
      </c>
      <c r="C43" s="146" t="n">
        <v>12</v>
      </c>
    </row>
    <row r="44" customFormat="false" ht="12.75" hidden="false" customHeight="false" outlineLevel="0" collapsed="false">
      <c r="A44" s="10"/>
    </row>
    <row r="45" customFormat="false" ht="12.75" hidden="false" customHeight="false" outlineLevel="0" collapsed="false">
      <c r="A45" s="10" t="n">
        <v>1</v>
      </c>
    </row>
    <row r="46" customFormat="false" ht="12.75" hidden="false" customHeight="false" outlineLevel="0" collapsed="false">
      <c r="A46" s="10"/>
    </row>
    <row r="47" customFormat="false" ht="12.75" hidden="false" customHeight="false" outlineLevel="0" collapsed="false">
      <c r="A47" s="27" t="n">
        <v>7</v>
      </c>
    </row>
    <row r="48" customFormat="false" ht="12.75" hidden="false" customHeight="false" outlineLevel="0" collapsed="false">
      <c r="A48" s="27" t="n">
        <v>1</v>
      </c>
    </row>
    <row r="49" customFormat="false" ht="12.75" hidden="false" customHeight="false" outlineLevel="0" collapsed="false">
      <c r="A49" s="10" t="n">
        <v>11</v>
      </c>
    </row>
    <row r="50" customFormat="false" ht="12.75" hidden="false" customHeight="false" outlineLevel="0" collapsed="false">
      <c r="A50" s="10"/>
    </row>
    <row r="51" customFormat="false" ht="12.75" hidden="false" customHeight="false" outlineLevel="0" collapsed="false">
      <c r="A51" s="27" t="n">
        <v>7</v>
      </c>
    </row>
    <row r="52" customFormat="false" ht="12.75" hidden="false" customHeight="false" outlineLevel="0" collapsed="false">
      <c r="A52" s="27" t="n">
        <v>6</v>
      </c>
    </row>
    <row r="53" customFormat="false" ht="12.75" hidden="false" customHeight="false" outlineLevel="0" collapsed="false">
      <c r="A53" s="27" t="n">
        <v>11</v>
      </c>
    </row>
  </sheetData>
  <mergeCells count="12">
    <mergeCell ref="A1:B1"/>
    <mergeCell ref="A17:A18"/>
    <mergeCell ref="A19:A20"/>
    <mergeCell ref="A23:A24"/>
    <mergeCell ref="A26:A27"/>
    <mergeCell ref="A31:A32"/>
    <mergeCell ref="A34:A35"/>
    <mergeCell ref="A36:A37"/>
    <mergeCell ref="A41:A42"/>
    <mergeCell ref="A43:A44"/>
    <mergeCell ref="A45:A46"/>
    <mergeCell ref="A49:A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0546875" defaultRowHeight="12.75" zeroHeight="false" outlineLevelRow="0" outlineLevelCol="0"/>
  <cols>
    <col collapsed="false" customWidth="true" hidden="false" outlineLevel="0" max="1" min="1" style="0" width="16.13"/>
  </cols>
  <sheetData>
    <row r="1" customFormat="false" ht="12.75" hidden="false" customHeight="true" outlineLevel="0" collapsed="false">
      <c r="A1" s="236" t="s">
        <v>369</v>
      </c>
      <c r="B1" s="236"/>
    </row>
    <row r="2" customFormat="false" ht="45" hidden="false" customHeight="true" outlineLevel="0" collapsed="false">
      <c r="A2" s="236"/>
      <c r="B2" s="236"/>
    </row>
    <row r="3" customFormat="false" ht="45" hidden="false" customHeight="true" outlineLevel="0" collapsed="false">
      <c r="A3" s="242"/>
      <c r="B3" s="242" t="s">
        <v>298</v>
      </c>
      <c r="C3" s="0" t="s">
        <v>299</v>
      </c>
      <c r="D3" s="0" t="s">
        <v>300</v>
      </c>
      <c r="E3" s="0" t="s">
        <v>297</v>
      </c>
    </row>
    <row r="4" customFormat="false" ht="12.75" hidden="false" customHeight="false" outlineLevel="0" collapsed="false">
      <c r="A4" s="0" t="s">
        <v>370</v>
      </c>
      <c r="B4" s="0" t="n">
        <v>21</v>
      </c>
      <c r="C4" s="0" t="n">
        <v>12</v>
      </c>
      <c r="D4" s="0" t="n">
        <v>22</v>
      </c>
      <c r="E4" s="0" t="n">
        <f aca="false">SUM(B4:D4)</f>
        <v>55</v>
      </c>
      <c r="F4" s="214" t="n">
        <f aca="false">E4/68</f>
        <v>0.808823529411765</v>
      </c>
    </row>
    <row r="5" customFormat="false" ht="12.75" hidden="false" customHeight="false" outlineLevel="0" collapsed="false">
      <c r="A5" s="0" t="s">
        <v>371</v>
      </c>
      <c r="C5" s="0" t="n">
        <v>2</v>
      </c>
      <c r="E5" s="0" t="n">
        <f aca="false">SUM(B5:D5)</f>
        <v>2</v>
      </c>
      <c r="F5" s="214" t="n">
        <f aca="false">E5/68</f>
        <v>0.0294117647058824</v>
      </c>
    </row>
    <row r="6" customFormat="false" ht="12.75" hidden="false" customHeight="false" outlineLevel="0" collapsed="false">
      <c r="A6" s="0" t="s">
        <v>372</v>
      </c>
      <c r="B6" s="0" t="n">
        <v>5</v>
      </c>
      <c r="C6" s="0" t="n">
        <v>2</v>
      </c>
      <c r="D6" s="0" t="n">
        <v>4</v>
      </c>
      <c r="E6" s="0" t="n">
        <f aca="false">SUM(B6:D6)</f>
        <v>11</v>
      </c>
      <c r="F6" s="214" t="n">
        <f aca="false">E6/68</f>
        <v>0.161764705882353</v>
      </c>
    </row>
    <row r="7" customFormat="false" ht="12.75" hidden="false" customHeight="false" outlineLevel="0" collapsed="false">
      <c r="A7" s="0" t="s">
        <v>297</v>
      </c>
      <c r="E7" s="0" t="n">
        <f aca="false">SUM(E4:E6)</f>
        <v>68</v>
      </c>
      <c r="F7" s="214" t="n">
        <f aca="false">E7/68</f>
        <v>1</v>
      </c>
    </row>
    <row r="8" customFormat="false" ht="12.75" hidden="false" customHeight="false" outlineLevel="0" collapsed="false">
      <c r="B8" s="146" t="s">
        <v>2</v>
      </c>
    </row>
    <row r="9" customFormat="false" ht="12.75" hidden="false" customHeight="false" outlineLevel="0" collapsed="false">
      <c r="B9" s="146" t="s">
        <v>2</v>
      </c>
    </row>
    <row r="10" customFormat="false" ht="12.75" hidden="false" customHeight="false" outlineLevel="0" collapsed="false">
      <c r="B10" s="146" t="s">
        <v>2</v>
      </c>
    </row>
    <row r="11" customFormat="false" ht="12.75" hidden="false" customHeight="false" outlineLevel="0" collapsed="false">
      <c r="B11" s="146" t="s">
        <v>2</v>
      </c>
    </row>
    <row r="12" customFormat="false" ht="12.75" hidden="false" customHeight="false" outlineLevel="0" collapsed="false">
      <c r="B12" s="146" t="s">
        <v>2</v>
      </c>
    </row>
    <row r="13" customFormat="false" ht="12.75" hidden="false" customHeight="false" outlineLevel="0" collapsed="false">
      <c r="B13" s="146" t="s">
        <v>2</v>
      </c>
    </row>
    <row r="14" customFormat="false" ht="12.75" hidden="false" customHeight="false" outlineLevel="0" collapsed="false">
      <c r="B14" s="146" t="s">
        <v>2</v>
      </c>
    </row>
    <row r="15" customFormat="false" ht="12.75" hidden="false" customHeight="false" outlineLevel="0" collapsed="false">
      <c r="B15" s="146" t="s">
        <v>2</v>
      </c>
    </row>
    <row r="16" customFormat="false" ht="12.75" hidden="false" customHeight="false" outlineLevel="0" collapsed="false">
      <c r="B16" s="146" t="s">
        <v>2</v>
      </c>
    </row>
    <row r="17" customFormat="false" ht="12.75" hidden="false" customHeight="false" outlineLevel="0" collapsed="false">
      <c r="B17" s="146" t="s">
        <v>2</v>
      </c>
    </row>
    <row r="18" customFormat="false" ht="12.75" hidden="false" customHeight="false" outlineLevel="0" collapsed="false">
      <c r="B18" s="146" t="s">
        <v>2</v>
      </c>
    </row>
    <row r="19" customFormat="false" ht="12.75" hidden="false" customHeight="false" outlineLevel="0" collapsed="false">
      <c r="B19" s="146" t="s">
        <v>2</v>
      </c>
    </row>
    <row r="20" customFormat="false" ht="12.75" hidden="false" customHeight="false" outlineLevel="0" collapsed="false">
      <c r="B20" s="146" t="s">
        <v>2</v>
      </c>
    </row>
    <row r="21" customFormat="false" ht="12.75" hidden="false" customHeight="false" outlineLevel="0" collapsed="false">
      <c r="B21" s="146" t="s">
        <v>2</v>
      </c>
    </row>
    <row r="22" customFormat="false" ht="12.75" hidden="false" customHeight="false" outlineLevel="0" collapsed="false">
      <c r="B22" s="146" t="s">
        <v>2</v>
      </c>
    </row>
    <row r="23" customFormat="false" ht="12.75" hidden="false" customHeight="false" outlineLevel="0" collapsed="false">
      <c r="B23" s="146" t="s">
        <v>2</v>
      </c>
    </row>
    <row r="24" customFormat="false" ht="12.75" hidden="false" customHeight="false" outlineLevel="0" collapsed="false">
      <c r="B24" s="146" t="s">
        <v>2</v>
      </c>
    </row>
    <row r="25" customFormat="false" ht="12.75" hidden="false" customHeight="false" outlineLevel="0" collapsed="false">
      <c r="B25" s="146" t="s">
        <v>2</v>
      </c>
    </row>
    <row r="26" customFormat="false" ht="12.75" hidden="false" customHeight="false" outlineLevel="0" collapsed="false">
      <c r="B26" s="146" t="s">
        <v>2</v>
      </c>
    </row>
    <row r="27" customFormat="false" ht="12.75" hidden="false" customHeight="false" outlineLevel="0" collapsed="false">
      <c r="B27" s="146" t="s">
        <v>2</v>
      </c>
    </row>
    <row r="28" customFormat="false" ht="12.75" hidden="false" customHeight="false" outlineLevel="0" collapsed="false">
      <c r="B28" s="146" t="s">
        <v>2</v>
      </c>
    </row>
    <row r="29" customFormat="false" ht="12.75" hidden="false" customHeight="false" outlineLevel="0" collapsed="false">
      <c r="B29" s="146" t="s">
        <v>2</v>
      </c>
    </row>
    <row r="30" customFormat="false" ht="12.75" hidden="false" customHeight="false" outlineLevel="0" collapsed="false">
      <c r="B30" s="146" t="s">
        <v>85</v>
      </c>
    </row>
    <row r="31" customFormat="false" ht="12.75" hidden="false" customHeight="false" outlineLevel="0" collapsed="false">
      <c r="B31" s="146" t="s">
        <v>85</v>
      </c>
    </row>
    <row r="32" customFormat="false" ht="12.75" hidden="false" customHeight="false" outlineLevel="0" collapsed="false">
      <c r="B32" s="146" t="s">
        <v>85</v>
      </c>
    </row>
    <row r="33" customFormat="false" ht="12.75" hidden="false" customHeight="false" outlineLevel="0" collapsed="false">
      <c r="B33" s="146" t="s">
        <v>85</v>
      </c>
    </row>
  </sheetData>
  <mergeCells count="1">
    <mergeCell ref="A1: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17:59:30Z</dcterms:created>
  <dc:creator>amacquarie</dc:creator>
  <dc:description/>
  <dc:language>en-US</dc:language>
  <cp:lastModifiedBy>Walker</cp:lastModifiedBy>
  <cp:lastPrinted>2005-06-29T21:52:31Z</cp:lastPrinted>
  <dcterms:modified xsi:type="dcterms:W3CDTF">2005-11-05T17:19:23Z</dcterms:modified>
  <cp:revision>0</cp:revision>
  <dc:subject/>
  <dc:title/>
</cp:coreProperties>
</file>